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1.2" sheetId="1" state="visible" r:id="rId2"/>
    <sheet name="Andrew" sheetId="2" state="visible" r:id="rId3"/>
    <sheet name="Primer2.5" sheetId="3" state="visible" r:id="rId4"/>
    <sheet name="Primer4.1" sheetId="4" state="visible" r:id="rId5"/>
    <sheet name="Primer4.3" sheetId="5" state="visible" r:id="rId6"/>
    <sheet name="Primer5.2" sheetId="6" state="visible" r:id="rId7"/>
    <sheet name="Primer5.4" sheetId="7" state="visible" r:id="rId8"/>
    <sheet name="Primer5.8" sheetId="8" state="visible" r:id="rId9"/>
    <sheet name="Primer5.8_Rezultat" sheetId="9" state="visible" r:id="rId10"/>
    <sheet name="Primer5.9" sheetId="10" state="visible" r:id="rId11"/>
    <sheet name="Primer6.1" sheetId="11" state="visible" r:id="rId12"/>
    <sheet name="Primer6.2" sheetId="12" state="visible" r:id="rId1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0" authorId="0">
      <text>
        <r>
          <rPr>
            <b val="true"/>
            <sz val="8"/>
            <color rgb="FF000000"/>
            <rFont val="Tahoma"/>
            <family val="0"/>
          </rPr>
          <t xml:space="preserve">Zlatko Kovacic:
</t>
        </r>
        <r>
          <rPr>
            <sz val="8"/>
            <color rgb="FF000000"/>
            <rFont val="Tahoma"/>
            <family val="0"/>
          </rPr>
          <t xml:space="preserve">Zbir svih elemenata matrice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Spool</t>
        </r>
        <r>
          <rPr>
            <sz val="8"/>
            <color rgb="FF000000"/>
            <rFont val="Tahoma"/>
            <family val="0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8</xdr:row>
                <xdr:rowOff>7</xdr:rowOff>
              </xdr:from>
              <xdr:to>
                <xdr:col>17</xdr:col>
                <xdr:colOff>0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146">
  <si>
    <t xml:space="preserve">Osoba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Stojan</t>
  </si>
  <si>
    <t xml:space="preserve">Vladan</t>
  </si>
  <si>
    <t xml:space="preserve">Marko</t>
  </si>
  <si>
    <t xml:space="preserve">Zorica</t>
  </si>
  <si>
    <t xml:space="preserve">Miodrag</t>
  </si>
  <si>
    <t xml:space="preserve">Danica</t>
  </si>
  <si>
    <t xml:space="preserve">Ljubomir</t>
  </si>
  <si>
    <t xml:space="preserve">Bojan</t>
  </si>
  <si>
    <t xml:space="preserve">Dubravka</t>
  </si>
  <si>
    <t xml:space="preserve">Milena</t>
  </si>
  <si>
    <t xml:space="preserve">Andrewsove krive</t>
  </si>
  <si>
    <t xml:space="preserve">T</t>
  </si>
  <si>
    <t xml:space="preserve">Rbroj</t>
  </si>
  <si>
    <t xml:space="preserve">Legenda: </t>
  </si>
  <si>
    <t xml:space="preserve">X1 = Broj clanova domacinstva</t>
  </si>
  <si>
    <t xml:space="preserve">X2 = Godisnja raspoloziva sredstva</t>
  </si>
  <si>
    <t xml:space="preserve">X3 = Izdaci na ishranu</t>
  </si>
  <si>
    <t xml:space="preserve">X4 = Izdaci na obrazovanje I razonodu</t>
  </si>
  <si>
    <t xml:space="preserve">Kovarijaciona matrica</t>
  </si>
  <si>
    <t xml:space="preserve">Tip</t>
  </si>
  <si>
    <t xml:space="preserve">Tip domacinstva</t>
  </si>
  <si>
    <t xml:space="preserve">Legenda</t>
  </si>
  <si>
    <t xml:space="preserve">poljoprivredno</t>
  </si>
  <si>
    <t xml:space="preserve">nepoljoprivredno</t>
  </si>
  <si>
    <t xml:space="preserve">mesovito</t>
  </si>
  <si>
    <t xml:space="preserve">Ispitanik</t>
  </si>
  <si>
    <t xml:space="preserve">Ukus_Pre</t>
  </si>
  <si>
    <t xml:space="preserve">Hran_Pre</t>
  </si>
  <si>
    <t xml:space="preserve">Ukus_Posle</t>
  </si>
  <si>
    <t xml:space="preserve">Hran_Posle</t>
  </si>
  <si>
    <t xml:space="preserve">Minimum</t>
  </si>
  <si>
    <t xml:space="preserve">Srednja vrednost</t>
  </si>
  <si>
    <t xml:space="preserve">Maximum</t>
  </si>
  <si>
    <t xml:space="preserve">Prodavnica</t>
  </si>
  <si>
    <t xml:space="preserve">Tretman1</t>
  </si>
  <si>
    <t xml:space="preserve">Tretman2</t>
  </si>
  <si>
    <t xml:space="preserve">Tretman3</t>
  </si>
  <si>
    <t xml:space="preserve">Tretman4</t>
  </si>
  <si>
    <t xml:space="preserve">Kovarijaciona matrica S</t>
  </si>
  <si>
    <t xml:space="preserve">Matrica kontrasta C</t>
  </si>
  <si>
    <t xml:space="preserve">C=</t>
  </si>
  <si>
    <t xml:space="preserve">C'=</t>
  </si>
  <si>
    <t xml:space="preserve">CXbar=</t>
  </si>
  <si>
    <t xml:space="preserve">Xbar</t>
  </si>
  <si>
    <t xml:space="preserve">CS=</t>
  </si>
  <si>
    <t xml:space="preserve">Kriticna vrednost =</t>
  </si>
  <si>
    <t xml:space="preserve">F(0.05) =</t>
  </si>
  <si>
    <t xml:space="preserve">Simultani intervali poverenja:</t>
  </si>
  <si>
    <t xml:space="preserve">CSC'=</t>
  </si>
  <si>
    <t xml:space="preserve">1.kontrast</t>
  </si>
  <si>
    <t xml:space="preserve">2.kontrast</t>
  </si>
  <si>
    <t xml:space="preserve">3.kontrast</t>
  </si>
  <si>
    <t xml:space="preserve">(CSC')-1 =</t>
  </si>
  <si>
    <t xml:space="preserve">Cxbar'(CSC')-1 =</t>
  </si>
  <si>
    <t xml:space="preserve">T2 =</t>
  </si>
  <si>
    <t xml:space="preserve">Pol</t>
  </si>
  <si>
    <t xml:space="preserve">X1 = Kako ocenjujete hranljivu vrednost ovog proizvoda? </t>
  </si>
  <si>
    <t xml:space="preserve">X2 = Kako ocenjujete ukus ovog proizvoda?</t>
  </si>
  <si>
    <t xml:space="preserve">X3 = Kako ocenjujete pakovanje ovog proizvoda? </t>
  </si>
  <si>
    <t xml:space="preserve">X4 = Kako ocenjujete cenu ovog proizvoa s obzirom na njegov kvalitet? </t>
  </si>
  <si>
    <t xml:space="preserve">Pol: Musko=1, Zensko=2</t>
  </si>
  <si>
    <t xml:space="preserve">Muskarci</t>
  </si>
  <si>
    <t xml:space="preserve">Zene</t>
  </si>
  <si>
    <t xml:space="preserve">RB</t>
  </si>
  <si>
    <t xml:space="preserve">Korelaciona matrica (Muskarci)</t>
  </si>
  <si>
    <t xml:space="preserve">Korelaciona matrica (Zene)</t>
  </si>
  <si>
    <t xml:space="preserve">Kovarijaciona matrica (Muskarci)</t>
  </si>
  <si>
    <t xml:space="preserve">Kovarijaciona matrica (Zene)</t>
  </si>
  <si>
    <t xml:space="preserve">Xbar(M)=</t>
  </si>
  <si>
    <t xml:space="preserve">Xbar(Z)=</t>
  </si>
  <si>
    <t xml:space="preserve">Xbar(M)-Xbar(Z)=</t>
  </si>
  <si>
    <t xml:space="preserve">Opsta uzoracka kovarijaciona matrica</t>
  </si>
  <si>
    <t xml:space="preserve">(Xbar(M)+Xbar(Z))/2=</t>
  </si>
  <si>
    <t xml:space="preserve">Spool=</t>
  </si>
  <si>
    <t xml:space="preserve">(CSC')-1</t>
  </si>
  <si>
    <t xml:space="preserve">C(x1-x2)=</t>
  </si>
  <si>
    <t xml:space="preserve">T2=</t>
  </si>
  <si>
    <t xml:space="preserve">Parallel Profiles</t>
  </si>
  <si>
    <t xml:space="preserve">F(0.05)</t>
  </si>
  <si>
    <t xml:space="preserve">T2k=</t>
  </si>
  <si>
    <t xml:space="preserve">Coincident Profile</t>
  </si>
  <si>
    <t xml:space="preserve">Cxbar=</t>
  </si>
  <si>
    <t xml:space="preserve">Level Profile</t>
  </si>
  <si>
    <t xml:space="preserve">Region 1:</t>
  </si>
  <si>
    <t xml:space="preserve">Faktor 1: x1.-xbar | x2.-xbar | x3.-xbar</t>
  </si>
  <si>
    <t xml:space="preserve">Faktor 2: x.1-xbar | x.2-xbar</t>
  </si>
  <si>
    <t xml:space="preserve">Faktor 1: (x1.-xbar)^2 | (x2.-xbar)^2 | (x3.-xbar)^2</t>
  </si>
  <si>
    <t xml:space="preserve">G = SSPfac1</t>
  </si>
  <si>
    <t xml:space="preserve">Sredina: x11 | x21 | x31</t>
  </si>
  <si>
    <t xml:space="preserve">Faktor 2: (x.1-xbar)^2 | (x.2-xbar)^2</t>
  </si>
  <si>
    <t xml:space="preserve">B = SSPfac2</t>
  </si>
  <si>
    <t xml:space="preserve">Region 2:</t>
  </si>
  <si>
    <t xml:space="preserve">Interakcija - vektori: x11-x1.-x.1+xbar | …</t>
  </si>
  <si>
    <t xml:space="preserve">Interakcija - matrice</t>
  </si>
  <si>
    <t xml:space="preserve">Sredine: x12 | x22 | x23</t>
  </si>
  <si>
    <t xml:space="preserve">W = Interakcija - SSPint</t>
  </si>
  <si>
    <t xml:space="preserve">Faktor 1: x1. | x2. | x3.</t>
  </si>
  <si>
    <t xml:space="preserve">Faktor 2: x.1 | x.2</t>
  </si>
  <si>
    <t xml:space="preserve">E = Residual - SSPres</t>
  </si>
  <si>
    <t xml:space="preserve">W+E = SSPint+SSPres</t>
  </si>
  <si>
    <t xml:space="preserve">G+E = SSPfac1+SSPres</t>
  </si>
  <si>
    <t xml:space="preserve">B+E = SSPfac2+SSPres</t>
  </si>
  <si>
    <t xml:space="preserve">Opsta Sredina: xbar</t>
  </si>
  <si>
    <t xml:space="preserve">Residuali</t>
  </si>
  <si>
    <t xml:space="preserve">Lambda</t>
  </si>
  <si>
    <t xml:space="preserve">Hi-2</t>
  </si>
  <si>
    <t xml:space="preserve">Hi-2(k)</t>
  </si>
  <si>
    <t xml:space="preserve">Det(SSPfac1)=Det(G)=</t>
  </si>
  <si>
    <t xml:space="preserve">H0: nema interakcije</t>
  </si>
  <si>
    <t xml:space="preserve">Det(SSPfac2)=Det(B)=</t>
  </si>
  <si>
    <t xml:space="preserve">H0: faktor 1 nema efekata</t>
  </si>
  <si>
    <t xml:space="preserve">Det(SSPint)=Det(W)=</t>
  </si>
  <si>
    <t xml:space="preserve">H0: faktor 2 nema efekata</t>
  </si>
  <si>
    <t xml:space="preserve">Det(SSPres)==Det(E)=</t>
  </si>
  <si>
    <t xml:space="preserve">Det(int+res)=Det(W+E)=</t>
  </si>
  <si>
    <t xml:space="preserve">Det(fac1+res)=Det(G+E)=</t>
  </si>
  <si>
    <t xml:space="preserve">Det(fac2+res)=Det(B+E)=</t>
  </si>
  <si>
    <t xml:space="preserve">Dis_skor</t>
  </si>
  <si>
    <t xml:space="preserve">Grupa</t>
  </si>
  <si>
    <t xml:space="preserve">Kovarijaciona matrice 1. grupe</t>
  </si>
  <si>
    <t xml:space="preserve">ybar=</t>
  </si>
  <si>
    <t xml:space="preserve">a1=</t>
  </si>
  <si>
    <t xml:space="preserve">Kovarijaciona matrica 2. grupe</t>
  </si>
  <si>
    <t xml:space="preserve">a2=</t>
  </si>
  <si>
    <t xml:space="preserve">Opsta kovarijaciona matrica</t>
  </si>
  <si>
    <t xml:space="preserve">Sredine</t>
  </si>
  <si>
    <t xml:space="preserve">Sbar=</t>
  </si>
  <si>
    <t xml:space="preserve">1. grupa</t>
  </si>
  <si>
    <t xml:space="preserve">2. grupa</t>
  </si>
  <si>
    <t xml:space="preserve">opsta</t>
  </si>
  <si>
    <t xml:space="preserve">Testiranje </t>
  </si>
  <si>
    <t xml:space="preserve">Razlika sredina po grupama</t>
  </si>
  <si>
    <t xml:space="preserve">Sbar^(-1)=</t>
  </si>
  <si>
    <t xml:space="preserve">Det(Sbar)</t>
  </si>
  <si>
    <t xml:space="preserve">Alokacija osobe</t>
  </si>
  <si>
    <t xml:space="preserve">y0=</t>
  </si>
  <si>
    <t xml:space="preserve">Populacija</t>
  </si>
  <si>
    <t xml:space="preserve">(x1-x2)*Sbar^(-1)</t>
  </si>
  <si>
    <t xml:space="preserve">y1bar=</t>
  </si>
  <si>
    <t xml:space="preserve">y2bar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9"/>
      <name val="MS Sans Serif"/>
      <family val="0"/>
      <charset val="204"/>
    </font>
    <font>
      <sz val="9"/>
      <name val="MS Sans Serif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  <charset val="204"/>
    </font>
    <font>
      <b val="true"/>
      <sz val="10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jagram rasturanja za X1 i X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a1.2'!$B$2:$B$11</c:f>
              <c:numCache>
                <c:formatCode>General</c:formatCode>
                <c:ptCount val="10"/>
                <c:pt idx="0">
                  <c:v>1.2</c:v>
                </c:pt>
                <c:pt idx="1">
                  <c:v>1.6</c:v>
                </c:pt>
                <c:pt idx="2">
                  <c:v>0.3</c:v>
                </c:pt>
                <c:pt idx="3">
                  <c:v>2</c:v>
                </c:pt>
                <c:pt idx="4">
                  <c:v>0.2</c:v>
                </c:pt>
                <c:pt idx="5">
                  <c:v>0.4</c:v>
                </c:pt>
                <c:pt idx="6">
                  <c:v>1.2</c:v>
                </c:pt>
                <c:pt idx="7">
                  <c:v>1.8</c:v>
                </c:pt>
                <c:pt idx="8">
                  <c:v>0.4</c:v>
                </c:pt>
                <c:pt idx="9">
                  <c:v>1</c:v>
                </c:pt>
              </c:numCache>
            </c:numRef>
          </c:xVal>
          <c:yVal>
            <c:numRef>
              <c:f>'Tabela1.2'!$C$2:$C$11</c:f>
              <c:numCache>
                <c:formatCode>General</c:formatCode>
                <c:ptCount val="10"/>
                <c:pt idx="0">
                  <c:v>0.9</c:v>
                </c:pt>
                <c:pt idx="1">
                  <c:v>0.2</c:v>
                </c:pt>
                <c:pt idx="2">
                  <c:v>0.7</c:v>
                </c:pt>
                <c:pt idx="3">
                  <c:v>0.3</c:v>
                </c:pt>
                <c:pt idx="4">
                  <c:v>0.7</c:v>
                </c:pt>
                <c:pt idx="5">
                  <c:v>0.9</c:v>
                </c:pt>
                <c:pt idx="6">
                  <c:v>1.1</c:v>
                </c:pt>
                <c:pt idx="7">
                  <c:v>0.2</c:v>
                </c:pt>
                <c:pt idx="8">
                  <c:v>0.4</c:v>
                </c:pt>
                <c:pt idx="9">
                  <c:v>1.1</c:v>
                </c:pt>
              </c:numCache>
            </c:numRef>
          </c:yVal>
          <c:smooth val="0"/>
        </c:ser>
        <c:axId val="13993644"/>
        <c:axId val="97377444"/>
      </c:scatterChart>
      <c:valAx>
        <c:axId val="13993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77444"/>
        <c:crossesAt val="0"/>
        <c:crossBetween val="midCat"/>
      </c:valAx>
      <c:valAx>
        <c:axId val="973774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936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drewsove kri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Tabela1.2'!$B$14</c:f>
              <c:strCache>
                <c:ptCount val="1"/>
                <c:pt idx="0">
                  <c:v>Stoj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ela1.2'!$B$15:$B$35</c:f>
              <c:numCache>
                <c:formatCode>General</c:formatCode>
                <c:ptCount val="21"/>
                <c:pt idx="0">
                  <c:v>0.348528137423857</c:v>
                </c:pt>
                <c:pt idx="1">
                  <c:v>0.670428600900445</c:v>
                </c:pt>
                <c:pt idx="2">
                  <c:v>0.711175081097826</c:v>
                </c:pt>
                <c:pt idx="3">
                  <c:v>0.424281260931126</c:v>
                </c:pt>
                <c:pt idx="4">
                  <c:v>-0.0743844412824822</c:v>
                </c:pt>
                <c:pt idx="5">
                  <c:v>-0.551471862576143</c:v>
                </c:pt>
                <c:pt idx="6">
                  <c:v>-0.749478007576028</c:v>
                </c:pt>
                <c:pt idx="7">
                  <c:v>-0.492472570333265</c:v>
                </c:pt>
                <c:pt idx="8">
                  <c:v>0.236884733998384</c:v>
                </c:pt>
                <c:pt idx="9">
                  <c:v>1.27941407844731</c:v>
                </c:pt>
                <c:pt idx="10">
                  <c:v>2.34852813742386</c:v>
                </c:pt>
                <c:pt idx="11">
                  <c:v>3.12877222336566</c:v>
                </c:pt>
                <c:pt idx="12">
                  <c:v>3.38722252397417</c:v>
                </c:pt>
                <c:pt idx="13">
                  <c:v>3.05608235539098</c:v>
                </c:pt>
                <c:pt idx="14">
                  <c:v>2.25555127679869</c:v>
                </c:pt>
                <c:pt idx="15">
                  <c:v>1.24852813742386</c:v>
                </c:pt>
                <c:pt idx="16">
                  <c:v>0.344389733005354</c:v>
                </c:pt>
                <c:pt idx="17">
                  <c:v>-0.211812485043306</c:v>
                </c:pt>
                <c:pt idx="18">
                  <c:v>-0.32313580062506</c:v>
                </c:pt>
                <c:pt idx="19">
                  <c:v>-0.0664683642680909</c:v>
                </c:pt>
                <c:pt idx="20">
                  <c:v>0.348528137423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ela1.2'!$C$14</c:f>
              <c:strCache>
                <c:ptCount val="1"/>
                <c:pt idx="0">
                  <c:v>Vlad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ela1.2'!$C$15:$C$35</c:f>
              <c:numCache>
                <c:formatCode>General</c:formatCode>
                <c:ptCount val="21"/>
                <c:pt idx="0">
                  <c:v>0.931370849898476</c:v>
                </c:pt>
                <c:pt idx="1">
                  <c:v>1.02728381906816</c:v>
                </c:pt>
                <c:pt idx="2">
                  <c:v>1.03732735545354</c:v>
                </c:pt>
                <c:pt idx="3">
                  <c:v>0.957966906120054</c:v>
                </c:pt>
                <c:pt idx="4">
                  <c:v>0.832084925702219</c:v>
                </c:pt>
                <c:pt idx="5">
                  <c:v>0.731370849898476</c:v>
                </c:pt>
                <c:pt idx="6">
                  <c:v>0.726627369826693</c:v>
                </c:pt>
                <c:pt idx="7">
                  <c:v>0.85756119817694</c:v>
                </c:pt>
                <c:pt idx="8">
                  <c:v>1.1139070411764</c:v>
                </c:pt>
                <c:pt idx="9">
                  <c:v>1.4354578807288</c:v>
                </c:pt>
                <c:pt idx="10">
                  <c:v>1.73137084989848</c:v>
                </c:pt>
                <c:pt idx="11">
                  <c:v>1.91173582985426</c:v>
                </c:pt>
                <c:pt idx="12">
                  <c:v>1.91965505187049</c:v>
                </c:pt>
                <c:pt idx="13">
                  <c:v>1.75180190570401</c:v>
                </c:pt>
                <c:pt idx="14">
                  <c:v>1.45972112772024</c:v>
                </c:pt>
                <c:pt idx="15">
                  <c:v>1.13137084989848</c:v>
                </c:pt>
                <c:pt idx="16">
                  <c:v>0.859836380844797</c:v>
                </c:pt>
                <c:pt idx="17">
                  <c:v>0.710939794092941</c:v>
                </c:pt>
                <c:pt idx="18">
                  <c:v>0.701807546593435</c:v>
                </c:pt>
                <c:pt idx="19">
                  <c:v>0.798219465442652</c:v>
                </c:pt>
                <c:pt idx="20">
                  <c:v>0.9313708498984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ela1.2'!$D$14</c:f>
              <c:strCache>
                <c:ptCount val="1"/>
                <c:pt idx="0">
                  <c:v>Mark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ela1.2'!$D$15:$D$35</c:f>
              <c:numCache>
                <c:formatCode>General</c:formatCode>
                <c:ptCount val="21"/>
                <c:pt idx="0">
                  <c:v>0.212132034355964</c:v>
                </c:pt>
                <c:pt idx="1">
                  <c:v>0.59466002694323</c:v>
                </c:pt>
                <c:pt idx="2">
                  <c:v>0.214428002244075</c:v>
                </c:pt>
                <c:pt idx="3">
                  <c:v>-0.174656886004873</c:v>
                </c:pt>
                <c:pt idx="4">
                  <c:v>-0.499394197110996</c:v>
                </c:pt>
                <c:pt idx="5">
                  <c:v>-0.668629150101524</c:v>
                </c:pt>
                <c:pt idx="6">
                  <c:v>-0.604851752986522</c:v>
                </c:pt>
                <c:pt idx="7">
                  <c:v>-0.275062593947986</c:v>
                </c:pt>
                <c:pt idx="8">
                  <c:v>0.291007687966942</c:v>
                </c:pt>
                <c:pt idx="9">
                  <c:v>1.00283408860387</c:v>
                </c:pt>
                <c:pt idx="10">
                  <c:v>1.73137084989848</c:v>
                </c:pt>
                <c:pt idx="11">
                  <c:v>2.34435962197918</c:v>
                </c:pt>
                <c:pt idx="12">
                  <c:v>2.74255440507995</c:v>
                </c:pt>
                <c:pt idx="13">
                  <c:v>2.88442569782894</c:v>
                </c:pt>
                <c:pt idx="14">
                  <c:v>2.79120025053345</c:v>
                </c:pt>
                <c:pt idx="15">
                  <c:v>2.53137084989848</c:v>
                </c:pt>
                <c:pt idx="16">
                  <c:v>2.19131550365801</c:v>
                </c:pt>
                <c:pt idx="17">
                  <c:v>1.84356358621787</c:v>
                </c:pt>
                <c:pt idx="18">
                  <c:v>1.5247068998029</c:v>
                </c:pt>
                <c:pt idx="19">
                  <c:v>1.23084325756758</c:v>
                </c:pt>
                <c:pt idx="20">
                  <c:v>0.9313708498984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ela1.2'!$E$14</c:f>
              <c:strCache>
                <c:ptCount val="1"/>
                <c:pt idx="0">
                  <c:v>Zoric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ela1.2'!$E$15:$E$35</c:f>
              <c:numCache>
                <c:formatCode>General</c:formatCode>
                <c:ptCount val="21"/>
                <c:pt idx="0">
                  <c:v>1.2142135623731</c:v>
                </c:pt>
                <c:pt idx="1">
                  <c:v>1.14746382945477</c:v>
                </c:pt>
                <c:pt idx="2">
                  <c:v>1.02118023943988</c:v>
                </c:pt>
                <c:pt idx="3">
                  <c:v>0.880016391231405</c:v>
                </c:pt>
                <c:pt idx="4">
                  <c:v>0.790461537213838</c:v>
                </c:pt>
                <c:pt idx="5">
                  <c:v>0.814213562373095</c:v>
                </c:pt>
                <c:pt idx="6">
                  <c:v>0.981921481130291</c:v>
                </c:pt>
                <c:pt idx="7">
                  <c:v>1.27759034026485</c:v>
                </c:pt>
                <c:pt idx="8">
                  <c:v>1.6399859305558</c:v>
                </c:pt>
                <c:pt idx="9">
                  <c:v>1.98096329529142</c:v>
                </c:pt>
                <c:pt idx="10">
                  <c:v>2.21421356237309</c:v>
                </c:pt>
                <c:pt idx="11">
                  <c:v>2.28393054237489</c:v>
                </c:pt>
                <c:pt idx="12">
                  <c:v>2.18286838519031</c:v>
                </c:pt>
                <c:pt idx="13">
                  <c:v>1.95321184014885</c:v>
                </c:pt>
                <c:pt idx="14">
                  <c:v>1.67011244136588</c:v>
                </c:pt>
                <c:pt idx="15">
                  <c:v>1.4142135623731</c:v>
                </c:pt>
                <c:pt idx="16">
                  <c:v>1.24353839653244</c:v>
                </c:pt>
                <c:pt idx="17">
                  <c:v>1.17521528459734</c:v>
                </c:pt>
                <c:pt idx="18">
                  <c:v>1.18364008755633</c:v>
                </c:pt>
                <c:pt idx="19">
                  <c:v>1.21531697562124</c:v>
                </c:pt>
                <c:pt idx="20">
                  <c:v>1.21421356237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abela1.2'!$F$14</c:f>
              <c:strCache>
                <c:ptCount val="1"/>
                <c:pt idx="0">
                  <c:v>Miodra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ela1.2'!$F$15:$F$35</c:f>
              <c:numCache>
                <c:formatCode>General</c:formatCode>
                <c:ptCount val="21"/>
                <c:pt idx="0">
                  <c:v>0.44142135623731</c:v>
                </c:pt>
                <c:pt idx="1">
                  <c:v>0.392650140134629</c:v>
                </c:pt>
                <c:pt idx="2">
                  <c:v>-0.0566893122778456</c:v>
                </c:pt>
                <c:pt idx="3">
                  <c:v>-0.754083750361224</c:v>
                </c:pt>
                <c:pt idx="4">
                  <c:v>-1.4205827419812</c:v>
                </c:pt>
                <c:pt idx="5">
                  <c:v>-1.75857864376269</c:v>
                </c:pt>
                <c:pt idx="6">
                  <c:v>-1.56969445485727</c:v>
                </c:pt>
                <c:pt idx="7">
                  <c:v>-0.837338115788957</c:v>
                </c:pt>
                <c:pt idx="8">
                  <c:v>0.258273458042876</c:v>
                </c:pt>
                <c:pt idx="9">
                  <c:v>1.39920956671494</c:v>
                </c:pt>
                <c:pt idx="10">
                  <c:v>2.24142135623731</c:v>
                </c:pt>
                <c:pt idx="11">
                  <c:v>2.53717566159083</c:v>
                </c:pt>
                <c:pt idx="12">
                  <c:v>2.22244063080652</c:v>
                </c:pt>
                <c:pt idx="13">
                  <c:v>1.43655349589015</c:v>
                </c:pt>
                <c:pt idx="14">
                  <c:v>0.467126970706917</c:v>
                </c:pt>
                <c:pt idx="15">
                  <c:v>-0.35857864376269</c:v>
                </c:pt>
                <c:pt idx="16">
                  <c:v>-0.794445921918957</c:v>
                </c:pt>
                <c:pt idx="17">
                  <c:v>-0.762727777790482</c:v>
                </c:pt>
                <c:pt idx="18">
                  <c:v>-0.375057778622567</c:v>
                </c:pt>
                <c:pt idx="19">
                  <c:v>0.119931629508587</c:v>
                </c:pt>
                <c:pt idx="20">
                  <c:v>0.4414213562373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abela1.2'!$G$14</c:f>
              <c:strCache>
                <c:ptCount val="1"/>
                <c:pt idx="0">
                  <c:v>Danic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ela1.2'!$G$15:$G$35</c:f>
              <c:numCache>
                <c:formatCode>General</c:formatCode>
                <c:ptCount val="21"/>
                <c:pt idx="0">
                  <c:v>0.482842712474619</c:v>
                </c:pt>
                <c:pt idx="1">
                  <c:v>0.215030822371712</c:v>
                </c:pt>
                <c:pt idx="2">
                  <c:v>-0.349043660825071</c:v>
                </c:pt>
                <c:pt idx="3">
                  <c:v>-1.02888104844996</c:v>
                </c:pt>
                <c:pt idx="4">
                  <c:v>-1.56480656525317</c:v>
                </c:pt>
                <c:pt idx="5">
                  <c:v>-1.71715728752538</c:v>
                </c:pt>
                <c:pt idx="6">
                  <c:v>-1.36124712675375</c:v>
                </c:pt>
                <c:pt idx="7">
                  <c:v>-0.541501504100596</c:v>
                </c:pt>
                <c:pt idx="8">
                  <c:v>0.536553019272742</c:v>
                </c:pt>
                <c:pt idx="9">
                  <c:v>1.5742614003275</c:v>
                </c:pt>
                <c:pt idx="10">
                  <c:v>2.28284271247462</c:v>
                </c:pt>
                <c:pt idx="11">
                  <c:v>2.48316314157789</c:v>
                </c:pt>
                <c:pt idx="12">
                  <c:v>2.16520038317629</c:v>
                </c:pt>
                <c:pt idx="13">
                  <c:v>1.4853629955514</c:v>
                </c:pt>
                <c:pt idx="14">
                  <c:v>0.70332575395301</c:v>
                </c:pt>
                <c:pt idx="15">
                  <c:v>0.0828427124746189</c:v>
                </c:pt>
                <c:pt idx="16">
                  <c:v>-0.20557598729738</c:v>
                </c:pt>
                <c:pt idx="17">
                  <c:v>-0.143284368352142</c:v>
                </c:pt>
                <c:pt idx="18">
                  <c:v>0.138335883524288</c:v>
                </c:pt>
                <c:pt idx="19">
                  <c:v>0.418590260871134</c:v>
                </c:pt>
                <c:pt idx="20">
                  <c:v>0.4828427124746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abela1.2'!$H$14</c:f>
              <c:strCache>
                <c:ptCount val="1"/>
                <c:pt idx="0">
                  <c:v>Ljubomir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ela1.2'!$H$15:$H$35</c:f>
              <c:numCache>
                <c:formatCode>General</c:formatCode>
                <c:ptCount val="21"/>
                <c:pt idx="0">
                  <c:v>0.448528137423857</c:v>
                </c:pt>
                <c:pt idx="1">
                  <c:v>0.586173803196476</c:v>
                </c:pt>
                <c:pt idx="2">
                  <c:v>0.484308426817796</c:v>
                </c:pt>
                <c:pt idx="3">
                  <c:v>0.131045084026353</c:v>
                </c:pt>
                <c:pt idx="4">
                  <c:v>-0.351251095562513</c:v>
                </c:pt>
                <c:pt idx="5">
                  <c:v>-0.751471862576143</c:v>
                </c:pt>
                <c:pt idx="6">
                  <c:v>-0.853033959814059</c:v>
                </c:pt>
                <c:pt idx="7">
                  <c:v>-0.522843191178471</c:v>
                </c:pt>
                <c:pt idx="8">
                  <c:v>0.228637287361425</c:v>
                </c:pt>
                <c:pt idx="9">
                  <c:v>1.2400620784013</c:v>
                </c:pt>
                <c:pt idx="10">
                  <c:v>2.24852813742386</c:v>
                </c:pt>
                <c:pt idx="11">
                  <c:v>2.97791292015264</c:v>
                </c:pt>
                <c:pt idx="12">
                  <c:v>3.23366657173614</c:v>
                </c:pt>
                <c:pt idx="13">
                  <c:v>2.96889592577769</c:v>
                </c:pt>
                <c:pt idx="14">
                  <c:v>2.29730383016173</c:v>
                </c:pt>
                <c:pt idx="15">
                  <c:v>1.44852813742386</c:v>
                </c:pt>
                <c:pt idx="16">
                  <c:v>0.683059786160374</c:v>
                </c:pt>
                <c:pt idx="17">
                  <c:v>0.198980742319961</c:v>
                </c:pt>
                <c:pt idx="18">
                  <c:v>0.0655342525299602</c:v>
                </c:pt>
                <c:pt idx="19">
                  <c:v>0.207997736694909</c:v>
                </c:pt>
                <c:pt idx="20">
                  <c:v>0.44852813742385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abela1.2'!$I$14</c:f>
              <c:strCache>
                <c:ptCount val="1"/>
                <c:pt idx="0">
                  <c:v>Boj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ela1.2'!$I$15:$I$35</c:f>
              <c:numCache>
                <c:formatCode>General</c:formatCode>
                <c:ptCount val="21"/>
                <c:pt idx="0">
                  <c:v>1.37279220613579</c:v>
                </c:pt>
                <c:pt idx="1">
                  <c:v>1.39524360496476</c:v>
                </c:pt>
                <c:pt idx="2">
                  <c:v>1.32634815837382</c:v>
                </c:pt>
                <c:pt idx="3">
                  <c:v>1.18061818641559</c:v>
                </c:pt>
                <c:pt idx="4">
                  <c:v>1.00743285502277</c:v>
                </c:pt>
                <c:pt idx="5">
                  <c:v>0.872792206135786</c:v>
                </c:pt>
                <c:pt idx="6">
                  <c:v>0.834122152980765</c:v>
                </c:pt>
                <c:pt idx="7">
                  <c:v>0.917752630356023</c:v>
                </c:pt>
                <c:pt idx="8">
                  <c:v>1.10772895073074</c:v>
                </c:pt>
                <c:pt idx="9">
                  <c:v>1.35034080730681</c:v>
                </c:pt>
                <c:pt idx="10">
                  <c:v>1.57279220613579</c:v>
                </c:pt>
                <c:pt idx="11">
                  <c:v>1.70906170597377</c:v>
                </c:pt>
                <c:pt idx="12">
                  <c:v>1.7232656581658</c:v>
                </c:pt>
                <c:pt idx="13">
                  <c:v>1.62178203462406</c:v>
                </c:pt>
                <c:pt idx="14">
                  <c:v>1.44965886041582</c:v>
                </c:pt>
                <c:pt idx="15">
                  <c:v>1.27279220613579</c:v>
                </c:pt>
                <c:pt idx="16">
                  <c:v>1.15274136062384</c:v>
                </c:pt>
                <c:pt idx="17">
                  <c:v>1.12380237764751</c:v>
                </c:pt>
                <c:pt idx="18">
                  <c:v>1.18103965277274</c:v>
                </c:pt>
                <c:pt idx="19">
                  <c:v>1.28373630179775</c:v>
                </c:pt>
                <c:pt idx="20">
                  <c:v>1.3727922061357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Tabela1.2'!$J$14</c:f>
              <c:strCache>
                <c:ptCount val="1"/>
                <c:pt idx="0">
                  <c:v>Dubravk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ela1.2'!$J$15:$J$35</c:f>
              <c:numCache>
                <c:formatCode>General</c:formatCode>
                <c:ptCount val="21"/>
                <c:pt idx="0">
                  <c:v>0.382842712474619</c:v>
                </c:pt>
                <c:pt idx="1">
                  <c:v>0.495343816654639</c:v>
                </c:pt>
                <c:pt idx="2">
                  <c:v>0.194369872401732</c:v>
                </c:pt>
                <c:pt idx="3">
                  <c:v>-0.39240869464041</c:v>
                </c:pt>
                <c:pt idx="4">
                  <c:v>-0.996869304501091</c:v>
                </c:pt>
                <c:pt idx="5">
                  <c:v>-1.31715728752538</c:v>
                </c:pt>
                <c:pt idx="6">
                  <c:v>-1.13993127008567</c:v>
                </c:pt>
                <c:pt idx="7">
                  <c:v>-0.430760262410184</c:v>
                </c:pt>
                <c:pt idx="8">
                  <c:v>0.642728137213402</c:v>
                </c:pt>
                <c:pt idx="9">
                  <c:v>1.76476879929451</c:v>
                </c:pt>
                <c:pt idx="10">
                  <c:v>2.58284271247462</c:v>
                </c:pt>
                <c:pt idx="11">
                  <c:v>2.83488174800394</c:v>
                </c:pt>
                <c:pt idx="12">
                  <c:v>2.44443546186059</c:v>
                </c:pt>
                <c:pt idx="13">
                  <c:v>1.54793245590299</c:v>
                </c:pt>
                <c:pt idx="14">
                  <c:v>0.443813296159917</c:v>
                </c:pt>
                <c:pt idx="15">
                  <c:v>-0.517157287525381</c:v>
                </c:pt>
                <c:pt idx="16">
                  <c:v>-1.05892344467443</c:v>
                </c:pt>
                <c:pt idx="17">
                  <c:v>-1.07667422195367</c:v>
                </c:pt>
                <c:pt idx="18">
                  <c:v>-0.666881048577505</c:v>
                </c:pt>
                <c:pt idx="19">
                  <c:v>-0.0803419410548655</c:v>
                </c:pt>
                <c:pt idx="20">
                  <c:v>0.38284271247461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Tabela1.2'!$K$14</c:f>
              <c:strCache>
                <c:ptCount val="1"/>
                <c:pt idx="0">
                  <c:v>Milen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ela1.2'!$K$15:$K$35</c:f>
              <c:numCache>
                <c:formatCode>General</c:formatCode>
                <c:ptCount val="21"/>
                <c:pt idx="0">
                  <c:v>0.00710678118654751</c:v>
                </c:pt>
                <c:pt idx="1">
                  <c:v>0.262788590337095</c:v>
                </c:pt>
                <c:pt idx="2">
                  <c:v>0.240393275527033</c:v>
                </c:pt>
                <c:pt idx="3">
                  <c:v>-0.0861807693064094</c:v>
                </c:pt>
                <c:pt idx="4">
                  <c:v>-0.579623898528801</c:v>
                </c:pt>
                <c:pt idx="5">
                  <c:v>-0.992893218813453</c:v>
                </c:pt>
                <c:pt idx="6">
                  <c:v>-1.06930726819738</c:v>
                </c:pt>
                <c:pt idx="7">
                  <c:v>-0.650263449195317</c:v>
                </c:pt>
                <c:pt idx="8">
                  <c:v>0.251513125052559</c:v>
                </c:pt>
                <c:pt idx="9">
                  <c:v>1.44240797766105</c:v>
                </c:pt>
                <c:pt idx="10">
                  <c:v>2.60710678118655</c:v>
                </c:pt>
                <c:pt idx="11">
                  <c:v>3.41537292032938</c:v>
                </c:pt>
                <c:pt idx="12">
                  <c:v>3.63696501594534</c:v>
                </c:pt>
                <c:pt idx="13">
                  <c:v>3.22189827427891</c:v>
                </c:pt>
                <c:pt idx="14">
                  <c:v>2.3161446226954</c:v>
                </c:pt>
                <c:pt idx="15">
                  <c:v>1.20710678118655</c:v>
                </c:pt>
                <c:pt idx="16">
                  <c:v>0.219572882277096</c:v>
                </c:pt>
                <c:pt idx="17">
                  <c:v>-0.398667717530863</c:v>
                </c:pt>
                <c:pt idx="18">
                  <c:v>-0.558803505278864</c:v>
                </c:pt>
                <c:pt idx="19">
                  <c:v>-0.350501577081462</c:v>
                </c:pt>
                <c:pt idx="20">
                  <c:v>0.00710678118654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7911"/>
        <c:axId val="87928256"/>
      </c:lineChart>
      <c:catAx>
        <c:axId val="8297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28256"/>
        <c:crossesAt val="0"/>
        <c:auto val="1"/>
        <c:lblAlgn val="ctr"/>
        <c:lblOffset val="100"/>
        <c:noMultiLvlLbl val="0"/>
      </c:catAx>
      <c:valAx>
        <c:axId val="87928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79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906439503321"/>
          <c:y val="0.112669683257919"/>
          <c:w val="0.886225815766676"/>
          <c:h val="0.8312217194570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2926595"/>
        <c:axId val="945057"/>
      </c:lineChart>
      <c:catAx>
        <c:axId val="329265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45057"/>
        <c:crossesAt val="0"/>
        <c:auto val="1"/>
        <c:lblAlgn val="ctr"/>
        <c:lblOffset val="100"/>
        <c:noMultiLvlLbl val="0"/>
      </c:catAx>
      <c:valAx>
        <c:axId val="94505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2926595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383282364934"/>
          <c:y val="0.121160409556314"/>
          <c:w val="0.842201834862385"/>
          <c:h val="0.818868844466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axId val="82227168"/>
        <c:axId val="51435010"/>
      </c:scatterChart>
      <c:valAx>
        <c:axId val="822271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1435010"/>
        <c:crossesAt val="0"/>
        <c:crossBetween val="midCat"/>
      </c:valAx>
      <c:valAx>
        <c:axId val="5143501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2227168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9360</xdr:rowOff>
    </xdr:from>
    <xdr:to>
      <xdr:col>17</xdr:col>
      <xdr:colOff>359640</xdr:colOff>
      <xdr:row>23</xdr:row>
      <xdr:rowOff>9720</xdr:rowOff>
    </xdr:to>
    <xdr:graphicFrame>
      <xdr:nvGraphicFramePr>
        <xdr:cNvPr id="0" name="Chart 1"/>
        <xdr:cNvGraphicFramePr/>
      </xdr:nvGraphicFramePr>
      <xdr:xfrm>
        <a:off x="6730200" y="9360"/>
        <a:ext cx="41889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28</xdr:row>
      <xdr:rowOff>0</xdr:rowOff>
    </xdr:from>
    <xdr:to>
      <xdr:col>6</xdr:col>
      <xdr:colOff>221400</xdr:colOff>
      <xdr:row>37</xdr:row>
      <xdr:rowOff>133560</xdr:rowOff>
    </xdr:to>
    <xdr:graphicFrame>
      <xdr:nvGraphicFramePr>
        <xdr:cNvPr id="2" name="Chart 1"/>
        <xdr:cNvGraphicFramePr/>
      </xdr:nvGraphicFramePr>
      <xdr:xfrm>
        <a:off x="1479240" y="4572000"/>
        <a:ext cx="2493000" cy="15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8640</xdr:colOff>
      <xdr:row>23</xdr:row>
      <xdr:rowOff>105120</xdr:rowOff>
    </xdr:from>
    <xdr:to>
      <xdr:col>5</xdr:col>
      <xdr:colOff>399240</xdr:colOff>
      <xdr:row>32</xdr:row>
      <xdr:rowOff>124200</xdr:rowOff>
    </xdr:to>
    <xdr:graphicFrame>
      <xdr:nvGraphicFramePr>
        <xdr:cNvPr id="3" name="Chart 1"/>
        <xdr:cNvGraphicFramePr/>
      </xdr:nvGraphicFramePr>
      <xdr:xfrm>
        <a:off x="1824840" y="3848400"/>
        <a:ext cx="1765440" cy="14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6" min="2" style="0" width="7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s">
        <v>6</v>
      </c>
      <c r="B2" s="0" t="n">
        <v>1.2</v>
      </c>
      <c r="C2" s="0" t="n">
        <v>0.9</v>
      </c>
      <c r="D2" s="0" t="n">
        <v>1</v>
      </c>
      <c r="E2" s="0" t="n">
        <v>1.1</v>
      </c>
      <c r="F2" s="0" t="n">
        <v>0.5</v>
      </c>
    </row>
    <row r="3" customFormat="false" ht="12.75" hidden="false" customHeight="false" outlineLevel="0" collapsed="false">
      <c r="A3" s="0" t="s">
        <v>7</v>
      </c>
      <c r="B3" s="0" t="n">
        <v>1.6</v>
      </c>
      <c r="C3" s="0" t="n">
        <v>0.2</v>
      </c>
      <c r="D3" s="0" t="n">
        <v>0.4</v>
      </c>
      <c r="E3" s="0" t="n">
        <v>0.3</v>
      </c>
      <c r="F3" s="0" t="n">
        <v>0.2</v>
      </c>
    </row>
    <row r="4" customFormat="false" ht="12.75" hidden="false" customHeight="false" outlineLevel="0" collapsed="false">
      <c r="A4" s="0" t="s">
        <v>8</v>
      </c>
      <c r="B4" s="0" t="n">
        <v>0.3</v>
      </c>
      <c r="C4" s="0" t="n">
        <v>0.7</v>
      </c>
      <c r="D4" s="0" t="n">
        <v>1.1</v>
      </c>
      <c r="E4" s="0" t="n">
        <v>0.6</v>
      </c>
      <c r="F4" s="0" t="n">
        <v>1.1</v>
      </c>
    </row>
    <row r="5" customFormat="false" ht="12.75" hidden="false" customHeight="false" outlineLevel="0" collapsed="false">
      <c r="A5" s="0" t="s">
        <v>9</v>
      </c>
      <c r="B5" s="0" t="n">
        <v>2</v>
      </c>
      <c r="C5" s="0" t="n">
        <v>0.3</v>
      </c>
      <c r="D5" s="0" t="n">
        <v>0.5</v>
      </c>
      <c r="E5" s="0" t="n">
        <v>0.1</v>
      </c>
      <c r="F5" s="0" t="n">
        <v>0.3</v>
      </c>
    </row>
    <row r="6" customFormat="false" ht="12.75" hidden="false" customHeight="false" outlineLevel="0" collapsed="false">
      <c r="A6" s="0" t="s">
        <v>10</v>
      </c>
      <c r="B6" s="0" t="n">
        <v>0.2</v>
      </c>
      <c r="C6" s="0" t="n">
        <v>0.7</v>
      </c>
      <c r="D6" s="0" t="n">
        <v>0.9</v>
      </c>
      <c r="E6" s="0" t="n">
        <v>0.6</v>
      </c>
      <c r="F6" s="0" t="n">
        <v>1.2</v>
      </c>
    </row>
    <row r="7" customFormat="false" ht="12.75" hidden="false" customHeight="false" outlineLevel="0" collapsed="false">
      <c r="A7" s="0" t="s">
        <v>11</v>
      </c>
      <c r="B7" s="0" t="n">
        <v>0.4</v>
      </c>
      <c r="C7" s="0" t="n">
        <v>0.9</v>
      </c>
      <c r="D7" s="0" t="n">
        <v>0.9</v>
      </c>
      <c r="E7" s="0" t="n">
        <v>0.3</v>
      </c>
      <c r="F7" s="0" t="n">
        <v>1.1</v>
      </c>
    </row>
    <row r="8" customFormat="false" ht="12.75" hidden="false" customHeight="false" outlineLevel="0" collapsed="false">
      <c r="A8" s="0" t="s">
        <v>12</v>
      </c>
      <c r="B8" s="0" t="n">
        <v>1.2</v>
      </c>
      <c r="C8" s="0" t="n">
        <v>1.1</v>
      </c>
      <c r="D8" s="0" t="n">
        <v>0.9</v>
      </c>
      <c r="E8" s="0" t="n">
        <v>0.9</v>
      </c>
      <c r="F8" s="0" t="n">
        <v>0.5</v>
      </c>
    </row>
    <row r="9" customFormat="false" ht="12.75" hidden="false" customHeight="false" outlineLevel="0" collapsed="false">
      <c r="A9" s="0" t="s">
        <v>13</v>
      </c>
      <c r="B9" s="0" t="n">
        <v>1.8</v>
      </c>
      <c r="C9" s="0" t="n">
        <v>0.2</v>
      </c>
      <c r="D9" s="0" t="n">
        <v>0.1</v>
      </c>
      <c r="E9" s="0" t="n">
        <v>0.2</v>
      </c>
      <c r="F9" s="0" t="n">
        <v>0.2</v>
      </c>
    </row>
    <row r="10" customFormat="false" ht="12.75" hidden="false" customHeight="false" outlineLevel="0" collapsed="false">
      <c r="A10" s="0" t="s">
        <v>14</v>
      </c>
      <c r="B10" s="0" t="n">
        <v>0.4</v>
      </c>
      <c r="C10" s="0" t="n">
        <v>0.4</v>
      </c>
      <c r="D10" s="0" t="n">
        <v>1.1</v>
      </c>
      <c r="E10" s="0" t="n">
        <v>0.7</v>
      </c>
      <c r="F10" s="0" t="n">
        <v>1.2</v>
      </c>
    </row>
    <row r="11" customFormat="false" ht="12.75" hidden="false" customHeight="false" outlineLevel="0" collapsed="false">
      <c r="A11" s="0" t="s">
        <v>15</v>
      </c>
      <c r="B11" s="0" t="n">
        <v>1</v>
      </c>
      <c r="C11" s="0" t="n">
        <v>1.1</v>
      </c>
      <c r="D11" s="0" t="n">
        <v>1.3</v>
      </c>
      <c r="E11" s="0" t="n">
        <v>1.1</v>
      </c>
      <c r="F11" s="0" t="n">
        <v>0.6</v>
      </c>
    </row>
    <row r="13" customFormat="false" ht="12.75" hidden="false" customHeight="false" outlineLevel="0" collapsed="false">
      <c r="A13" s="2" t="s">
        <v>16</v>
      </c>
    </row>
    <row r="14" customFormat="false" ht="12.75" hidden="false" customHeight="false" outlineLevel="0" collapsed="false">
      <c r="A14" s="1" t="s">
        <v>17</v>
      </c>
      <c r="B14" s="1" t="s">
        <v>6</v>
      </c>
      <c r="C14" s="1" t="s">
        <v>7</v>
      </c>
      <c r="D14" s="1" t="s">
        <v>8</v>
      </c>
      <c r="E14" s="1" t="s">
        <v>9</v>
      </c>
      <c r="F14" s="1" t="s">
        <v>10</v>
      </c>
      <c r="G14" s="1" t="s">
        <v>11</v>
      </c>
      <c r="H14" s="1" t="s">
        <v>12</v>
      </c>
      <c r="I14" s="1" t="s">
        <v>13</v>
      </c>
      <c r="J14" s="1" t="s">
        <v>14</v>
      </c>
      <c r="K14" s="1" t="s">
        <v>15</v>
      </c>
    </row>
    <row r="15" customFormat="false" ht="12.75" hidden="false" customHeight="false" outlineLevel="0" collapsed="false">
      <c r="A15" s="3" t="n">
        <f aca="false">-PI()</f>
        <v>-3.14159265358979</v>
      </c>
      <c r="B15" s="4" t="n">
        <f aca="false">B$2/SQRT(2)+C$2*SIN(A15)+D$2*COS(A15)+E$2*SIN(2*A15)+F$2*COS(2*A15)</f>
        <v>0.348528137423857</v>
      </c>
      <c r="C15" s="4" t="n">
        <f aca="false">B$3/SQRT(2)+C$3*SIN($A15)+D$3*COS($A15)+E$3*SIN(2*$A15)+F$3*COS(2*$A15)</f>
        <v>0.931370849898476</v>
      </c>
      <c r="D15" s="4" t="n">
        <f aca="false">B$4/SQRT(2)+C$4*SIN($A15)+D$4*COS($A15)+E$4*SIN(2*$A15)+F$4*COS(2*$A15)</f>
        <v>0.212132034355964</v>
      </c>
      <c r="E15" s="4" t="n">
        <f aca="false">B$5/SQRT(2)+C$5*SIN($A15)+D$5*COS($A15)+E$5*SIN(2*$A15)+F$5*COS(2*$A15)</f>
        <v>1.2142135623731</v>
      </c>
      <c r="F15" s="4" t="n">
        <f aca="false">B$6/SQRT(2)+C$6*SIN($A15)+D$6*COS($A15)+E$6*SIN(2*$A15)+F$6*COS(2*$A15)</f>
        <v>0.44142135623731</v>
      </c>
      <c r="G15" s="4" t="n">
        <f aca="false">B$7/SQRT(2)+C$7*SIN($A15)+D$7*COS($A15)+E$7*SIN(2*$A15)+F$7*COS(2*$A15)</f>
        <v>0.482842712474619</v>
      </c>
      <c r="H15" s="4" t="n">
        <f aca="false">B$8/SQRT(2)+C$8*SIN($A15)+D$8*COS($A15)+E$8*SIN(2*$A15)+F$8*COS(2*$A15)</f>
        <v>0.448528137423857</v>
      </c>
      <c r="I15" s="4" t="n">
        <f aca="false">B$9/SQRT(2)+C$9*SIN($A15)+D$9*COS($A15)+E$9*SIN(2*$A15)+F$9*COS(2*$A15)</f>
        <v>1.37279220613579</v>
      </c>
      <c r="J15" s="4" t="n">
        <f aca="false">B$10/SQRT(2)+C$10*SIN($A15)+D$10*COS($A15)+E$10*SIN(2*$A15)+F$10*COS(2*$A15)</f>
        <v>0.382842712474619</v>
      </c>
      <c r="K15" s="4" t="n">
        <f aca="false">B$11/SQRT(2)+C$11*SIN($A15)+D$11*COS($A15)+E$11*SIN(2*$A15)+F$11*COS(2*$A15)</f>
        <v>0.00710678118654751</v>
      </c>
    </row>
    <row r="16" customFormat="false" ht="12.75" hidden="false" customHeight="false" outlineLevel="0" collapsed="false">
      <c r="A16" s="3" t="n">
        <f aca="false">A15+0.1*PI()</f>
        <v>-2.82743338823081</v>
      </c>
      <c r="B16" s="4" t="n">
        <f aca="false">B$2/SQRT(2)+C$2*SIN(A16)+D$2*COS(A16)+E$2*SIN(2*A16)+F$2*COS(2*A16)</f>
        <v>0.670428600900445</v>
      </c>
      <c r="C16" s="4" t="n">
        <f aca="false">B$3/SQRT(2)+C$3*SIN($A16)+D$3*COS($A16)+E$3*SIN(2*$A16)+F$3*COS(2*$A16)</f>
        <v>1.02728381906816</v>
      </c>
      <c r="D16" s="4" t="n">
        <f aca="false">B$3/SQRT(2)+B$3*SIN($A16)+D$3*COS($A16)+E$3*SIN(2*$A16)+F$3*COS(2*$A16)</f>
        <v>0.59466002694323</v>
      </c>
      <c r="E16" s="4" t="n">
        <f aca="false">B$5/SQRT(2)+C$5*SIN($A16)+D$5*COS($A16)+E$5*SIN(2*$A16)+F$5*COS(2*$A16)</f>
        <v>1.14746382945477</v>
      </c>
      <c r="F16" s="4" t="n">
        <f aca="false">B$6/SQRT(2)+C$6*SIN($A16)+D$6*COS($A16)+E$6*SIN(2*$A16)+F$6*COS(2*$A16)</f>
        <v>0.392650140134629</v>
      </c>
      <c r="G16" s="4" t="n">
        <f aca="false">B$7/SQRT(2)+C$7*SIN($A16)+D$7*COS($A16)+E$7*SIN(2*$A16)+F$7*COS(2*$A16)</f>
        <v>0.215030822371712</v>
      </c>
      <c r="H16" s="4" t="n">
        <f aca="false">B$8/SQRT(2)+C$8*SIN($A16)+D$8*COS($A16)+E$8*SIN(2*$A16)+F$8*COS(2*$A16)</f>
        <v>0.586173803196476</v>
      </c>
      <c r="I16" s="4" t="n">
        <f aca="false">B$9/SQRT(2)+C$9*SIN($A16)+D$9*COS($A16)+E$9*SIN(2*$A16)+F$9*COS(2*$A16)</f>
        <v>1.39524360496476</v>
      </c>
      <c r="J16" s="4" t="n">
        <f aca="false">B$10/SQRT(2)+C$10*SIN($A16)+D$10*COS($A16)+E$10*SIN(2*$A16)+F$10*COS(2*$A16)</f>
        <v>0.495343816654639</v>
      </c>
      <c r="K16" s="4" t="n">
        <f aca="false">B$11/SQRT(2)+C$11*SIN($A16)+D$11*COS($A16)+E$11*SIN(2*$A16)+F$11*COS(2*$A16)</f>
        <v>0.262788590337095</v>
      </c>
    </row>
    <row r="17" customFormat="false" ht="12.75" hidden="false" customHeight="false" outlineLevel="0" collapsed="false">
      <c r="A17" s="3" t="n">
        <f aca="false">A16+0.1*PI()</f>
        <v>-2.51327412287183</v>
      </c>
      <c r="B17" s="4" t="n">
        <f aca="false">B$2/SQRT(2)+C$2*SIN(A17)+D$2*COS(A17)+E$2*SIN(2*A17)+F$2*COS(2*A17)</f>
        <v>0.711175081097826</v>
      </c>
      <c r="C17" s="4" t="n">
        <f aca="false">B$3/SQRT(2)+C$3*SIN($A17)+D$3*COS($A17)+E$3*SIN(2*$A17)+F$3*COS(2*$A17)</f>
        <v>1.03732735545354</v>
      </c>
      <c r="D17" s="4" t="n">
        <f aca="false">B$3/SQRT(2)+B$3*SIN($A17)+D$3*COS($A17)+E$3*SIN(2*$A17)+F$3*COS(2*$A17)</f>
        <v>0.214428002244075</v>
      </c>
      <c r="E17" s="4" t="n">
        <f aca="false">B$5/SQRT(2)+C$5*SIN($A17)+D$5*COS($A17)+E$5*SIN(2*$A17)+F$5*COS(2*$A17)</f>
        <v>1.02118023943988</v>
      </c>
      <c r="F17" s="4" t="n">
        <f aca="false">B$6/SQRT(2)+C$6*SIN($A17)+D$6*COS($A17)+E$6*SIN(2*$A17)+F$6*COS(2*$A17)</f>
        <v>-0.0566893122778456</v>
      </c>
      <c r="G17" s="4" t="n">
        <f aca="false">B$7/SQRT(2)+C$7*SIN($A17)+D$7*COS($A17)+E$7*SIN(2*$A17)+F$7*COS(2*$A17)</f>
        <v>-0.349043660825071</v>
      </c>
      <c r="H17" s="4" t="n">
        <f aca="false">B$8/SQRT(2)+C$8*SIN($A17)+D$8*COS($A17)+E$8*SIN(2*$A17)+F$8*COS(2*$A17)</f>
        <v>0.484308426817796</v>
      </c>
      <c r="I17" s="4" t="n">
        <f aca="false">B$9/SQRT(2)+C$9*SIN($A17)+D$9*COS($A17)+E$9*SIN(2*$A17)+F$9*COS(2*$A17)</f>
        <v>1.32634815837382</v>
      </c>
      <c r="J17" s="4" t="n">
        <f aca="false">B$10/SQRT(2)+C$10*SIN($A17)+D$10*COS($A17)+E$10*SIN(2*$A17)+F$10*COS(2*$A17)</f>
        <v>0.194369872401732</v>
      </c>
      <c r="K17" s="4" t="n">
        <f aca="false">B$11/SQRT(2)+C$11*SIN($A17)+D$11*COS($A17)+E$11*SIN(2*$A17)+F$11*COS(2*$A17)</f>
        <v>0.240393275527033</v>
      </c>
    </row>
    <row r="18" customFormat="false" ht="12.75" hidden="false" customHeight="false" outlineLevel="0" collapsed="false">
      <c r="A18" s="3" t="n">
        <f aca="false">A17+0.1*PI()</f>
        <v>-2.19911485751286</v>
      </c>
      <c r="B18" s="4" t="n">
        <f aca="false">B$2/SQRT(2)+C$2*SIN(A18)+D$2*COS(A18)+E$2*SIN(2*A18)+F$2*COS(2*A18)</f>
        <v>0.424281260931126</v>
      </c>
      <c r="C18" s="4" t="n">
        <f aca="false">B$3/SQRT(2)+C$3*SIN($A18)+D$3*COS($A18)+E$3*SIN(2*$A18)+F$3*COS(2*$A18)</f>
        <v>0.957966906120054</v>
      </c>
      <c r="D18" s="4" t="n">
        <f aca="false">B$3/SQRT(2)+B$3*SIN($A18)+D$3*COS($A18)+E$3*SIN(2*$A18)+F$3*COS(2*$A18)</f>
        <v>-0.174656886004873</v>
      </c>
      <c r="E18" s="4" t="n">
        <f aca="false">B$5/SQRT(2)+C$5*SIN($A18)+D$5*COS($A18)+E$5*SIN(2*$A18)+F$5*COS(2*$A18)</f>
        <v>0.880016391231405</v>
      </c>
      <c r="F18" s="4" t="n">
        <f aca="false">B$6/SQRT(2)+C$6*SIN($A18)+D$6*COS($A18)+E$6*SIN(2*$A18)+F$6*COS(2*$A18)</f>
        <v>-0.754083750361224</v>
      </c>
      <c r="G18" s="4" t="n">
        <f aca="false">B$7/SQRT(2)+C$7*SIN($A18)+D$7*COS($A18)+E$7*SIN(2*$A18)+F$7*COS(2*$A18)</f>
        <v>-1.02888104844996</v>
      </c>
      <c r="H18" s="4" t="n">
        <f aca="false">B$8/SQRT(2)+C$8*SIN($A18)+D$8*COS($A18)+E$8*SIN(2*$A18)+F$8*COS(2*$A18)</f>
        <v>0.131045084026353</v>
      </c>
      <c r="I18" s="4" t="n">
        <f aca="false">B$9/SQRT(2)+C$9*SIN($A18)+D$9*COS($A18)+E$9*SIN(2*$A18)+F$9*COS(2*$A18)</f>
        <v>1.18061818641559</v>
      </c>
      <c r="J18" s="4" t="n">
        <f aca="false">B$10/SQRT(2)+C$10*SIN($A18)+D$10*COS($A18)+E$10*SIN(2*$A18)+F$10*COS(2*$A18)</f>
        <v>-0.39240869464041</v>
      </c>
      <c r="K18" s="4" t="n">
        <f aca="false">B$11/SQRT(2)+C$11*SIN($A18)+D$11*COS($A18)+E$11*SIN(2*$A18)+F$11*COS(2*$A18)</f>
        <v>-0.0861807693064094</v>
      </c>
    </row>
    <row r="19" customFormat="false" ht="12.75" hidden="false" customHeight="false" outlineLevel="0" collapsed="false">
      <c r="A19" s="3" t="n">
        <f aca="false">A18+0.1*PI()</f>
        <v>-1.88495559215388</v>
      </c>
      <c r="B19" s="4" t="n">
        <f aca="false">B$2/SQRT(2)+C$2*SIN(A19)+D$2*COS(A19)+E$2*SIN(2*A19)+F$2*COS(2*A19)</f>
        <v>-0.0743844412824822</v>
      </c>
      <c r="C19" s="4" t="n">
        <f aca="false">B$3/SQRT(2)+C$3*SIN($A19)+D$3*COS($A19)+E$3*SIN(2*$A19)+F$3*COS(2*$A19)</f>
        <v>0.832084925702219</v>
      </c>
      <c r="D19" s="4" t="n">
        <f aca="false">B$3/SQRT(2)+B$3*SIN($A19)+D$3*COS($A19)+E$3*SIN(2*$A19)+F$3*COS(2*$A19)</f>
        <v>-0.499394197110996</v>
      </c>
      <c r="E19" s="4" t="n">
        <f aca="false">B$5/SQRT(2)+C$5*SIN($A19)+D$5*COS($A19)+E$5*SIN(2*$A19)+F$5*COS(2*$A19)</f>
        <v>0.790461537213838</v>
      </c>
      <c r="F19" s="4" t="n">
        <f aca="false">B$6/SQRT(2)+C$6*SIN($A19)+D$6*COS($A19)+E$6*SIN(2*$A19)+F$6*COS(2*$A19)</f>
        <v>-1.4205827419812</v>
      </c>
      <c r="G19" s="4" t="n">
        <f aca="false">B$7/SQRT(2)+C$7*SIN($A19)+D$7*COS($A19)+E$7*SIN(2*$A19)+F$7*COS(2*$A19)</f>
        <v>-1.56480656525317</v>
      </c>
      <c r="H19" s="4" t="n">
        <f aca="false">B$8/SQRT(2)+C$8*SIN($A19)+D$8*COS($A19)+E$8*SIN(2*$A19)+F$8*COS(2*$A19)</f>
        <v>-0.351251095562513</v>
      </c>
      <c r="I19" s="4" t="n">
        <f aca="false">B$9/SQRT(2)+C$9*SIN($A19)+D$9*COS($A19)+E$9*SIN(2*$A19)+F$9*COS(2*$A19)</f>
        <v>1.00743285502277</v>
      </c>
      <c r="J19" s="4" t="n">
        <f aca="false">B$10/SQRT(2)+C$10*SIN($A19)+D$10*COS($A19)+E$10*SIN(2*$A19)+F$10*COS(2*$A19)</f>
        <v>-0.996869304501091</v>
      </c>
      <c r="K19" s="4" t="n">
        <f aca="false">B$11/SQRT(2)+C$11*SIN($A19)+D$11*COS($A19)+E$11*SIN(2*$A19)+F$11*COS(2*$A19)</f>
        <v>-0.579623898528801</v>
      </c>
    </row>
    <row r="20" customFormat="false" ht="12.75" hidden="false" customHeight="false" outlineLevel="0" collapsed="false">
      <c r="A20" s="3" t="n">
        <f aca="false">A19+0.1*PI()</f>
        <v>-1.5707963267949</v>
      </c>
      <c r="B20" s="4" t="n">
        <f aca="false">B$2/SQRT(2)+C$2*SIN(A20)+D$2*COS(A20)+E$2*SIN(2*A20)+F$2*COS(2*A20)</f>
        <v>-0.551471862576143</v>
      </c>
      <c r="C20" s="4" t="n">
        <f aca="false">B$3/SQRT(2)+C$3*SIN($A20)+D$3*COS($A20)+E$3*SIN(2*$A20)+F$3*COS(2*$A20)</f>
        <v>0.731370849898476</v>
      </c>
      <c r="D20" s="4" t="n">
        <f aca="false">B$3/SQRT(2)+B$3*SIN($A20)+D$3*COS($A20)+E$3*SIN(2*$A20)+F$3*COS(2*$A20)</f>
        <v>-0.668629150101524</v>
      </c>
      <c r="E20" s="4" t="n">
        <f aca="false">B$5/SQRT(2)+C$5*SIN($A20)+D$5*COS($A20)+E$5*SIN(2*$A20)+F$5*COS(2*$A20)</f>
        <v>0.814213562373095</v>
      </c>
      <c r="F20" s="4" t="n">
        <f aca="false">B$6/SQRT(2)+C$6*SIN($A20)+D$6*COS($A20)+E$6*SIN(2*$A20)+F$6*COS(2*$A20)</f>
        <v>-1.75857864376269</v>
      </c>
      <c r="G20" s="4" t="n">
        <f aca="false">B$7/SQRT(2)+C$7*SIN($A20)+D$7*COS($A20)+E$7*SIN(2*$A20)+F$7*COS(2*$A20)</f>
        <v>-1.71715728752538</v>
      </c>
      <c r="H20" s="4" t="n">
        <f aca="false">B$8/SQRT(2)+C$8*SIN($A20)+D$8*COS($A20)+E$8*SIN(2*$A20)+F$8*COS(2*$A20)</f>
        <v>-0.751471862576143</v>
      </c>
      <c r="I20" s="4" t="n">
        <f aca="false">B$9/SQRT(2)+C$9*SIN($A20)+D$9*COS($A20)+E$9*SIN(2*$A20)+F$9*COS(2*$A20)</f>
        <v>0.872792206135786</v>
      </c>
      <c r="J20" s="4" t="n">
        <f aca="false">B$10/SQRT(2)+C$10*SIN($A20)+D$10*COS($A20)+E$10*SIN(2*$A20)+F$10*COS(2*$A20)</f>
        <v>-1.31715728752538</v>
      </c>
      <c r="K20" s="4" t="n">
        <f aca="false">B$11/SQRT(2)+C$11*SIN($A20)+D$11*COS($A20)+E$11*SIN(2*$A20)+F$11*COS(2*$A20)</f>
        <v>-0.992893218813453</v>
      </c>
    </row>
    <row r="21" customFormat="false" ht="12.75" hidden="false" customHeight="false" outlineLevel="0" collapsed="false">
      <c r="A21" s="3" t="n">
        <f aca="false">A20+0.1*PI()</f>
        <v>-1.25663706143592</v>
      </c>
      <c r="B21" s="4" t="n">
        <f aca="false">B$2/SQRT(2)+C$2*SIN(A21)+D$2*COS(A21)+E$2*SIN(2*A21)+F$2*COS(2*A21)</f>
        <v>-0.749478007576028</v>
      </c>
      <c r="C21" s="4" t="n">
        <f aca="false">B$3/SQRT(2)+C$3*SIN($A21)+D$3*COS($A21)+E$3*SIN(2*$A21)+F$3*COS(2*$A21)</f>
        <v>0.726627369826693</v>
      </c>
      <c r="D21" s="4" t="n">
        <f aca="false">B$3/SQRT(2)+B$3*SIN($A21)+D$3*COS($A21)+E$3*SIN(2*$A21)+F$3*COS(2*$A21)</f>
        <v>-0.604851752986522</v>
      </c>
      <c r="E21" s="4" t="n">
        <f aca="false">B$5/SQRT(2)+C$5*SIN($A21)+D$5*COS($A21)+E$5*SIN(2*$A21)+F$5*COS(2*$A21)</f>
        <v>0.981921481130291</v>
      </c>
      <c r="F21" s="4" t="n">
        <f aca="false">B$6/SQRT(2)+C$6*SIN($A21)+D$6*COS($A21)+E$6*SIN(2*$A21)+F$6*COS(2*$A21)</f>
        <v>-1.56969445485727</v>
      </c>
      <c r="G21" s="4" t="n">
        <f aca="false">B$7/SQRT(2)+C$7*SIN($A21)+D$7*COS($A21)+E$7*SIN(2*$A21)+F$7*COS(2*$A21)</f>
        <v>-1.36124712675375</v>
      </c>
      <c r="H21" s="4" t="n">
        <f aca="false">B$8/SQRT(2)+C$8*SIN($A21)+D$8*COS($A21)+E$8*SIN(2*$A21)+F$8*COS(2*$A21)</f>
        <v>-0.853033959814059</v>
      </c>
      <c r="I21" s="4" t="n">
        <f aca="false">B$9/SQRT(2)+C$9*SIN($A21)+D$9*COS($A21)+E$9*SIN(2*$A21)+F$9*COS(2*$A21)</f>
        <v>0.834122152980765</v>
      </c>
      <c r="J21" s="4" t="n">
        <f aca="false">B$10/SQRT(2)+C$10*SIN($A21)+D$10*COS($A21)+E$10*SIN(2*$A21)+F$10*COS(2*$A21)</f>
        <v>-1.13993127008567</v>
      </c>
      <c r="K21" s="4" t="n">
        <f aca="false">B$11/SQRT(2)+C$11*SIN($A21)+D$11*COS($A21)+E$11*SIN(2*$A21)+F$11*COS(2*$A21)</f>
        <v>-1.06930726819738</v>
      </c>
    </row>
    <row r="22" customFormat="false" ht="12.75" hidden="false" customHeight="false" outlineLevel="0" collapsed="false">
      <c r="A22" s="3" t="n">
        <f aca="false">A21+0.1*PI()</f>
        <v>-0.942477796076938</v>
      </c>
      <c r="B22" s="4" t="n">
        <f aca="false">B$2/SQRT(2)+C$2*SIN(A22)+D$2*COS(A22)+E$2*SIN(2*A22)+F$2*COS(2*A22)</f>
        <v>-0.492472570333265</v>
      </c>
      <c r="C22" s="4" t="n">
        <f aca="false">B$3/SQRT(2)+C$3*SIN($A22)+D$3*COS($A22)+E$3*SIN(2*$A22)+F$3*COS(2*$A22)</f>
        <v>0.85756119817694</v>
      </c>
      <c r="D22" s="4" t="n">
        <f aca="false">B$3/SQRT(2)+B$3*SIN($A22)+D$3*COS($A22)+E$3*SIN(2*$A22)+F$3*COS(2*$A22)</f>
        <v>-0.275062593947986</v>
      </c>
      <c r="E22" s="4" t="n">
        <f aca="false">B$5/SQRT(2)+C$5*SIN($A22)+D$5*COS($A22)+E$5*SIN(2*$A22)+F$5*COS(2*$A22)</f>
        <v>1.27759034026485</v>
      </c>
      <c r="F22" s="4" t="n">
        <f aca="false">B$6/SQRT(2)+C$6*SIN($A22)+D$6*COS($A22)+E$6*SIN(2*$A22)+F$6*COS(2*$A22)</f>
        <v>-0.837338115788957</v>
      </c>
      <c r="G22" s="4" t="n">
        <f aca="false">B$7/SQRT(2)+C$7*SIN($A22)+D$7*COS($A22)+E$7*SIN(2*$A22)+F$7*COS(2*$A22)</f>
        <v>-0.541501504100596</v>
      </c>
      <c r="H22" s="4" t="n">
        <f aca="false">B$8/SQRT(2)+C$8*SIN($A22)+D$8*COS($A22)+E$8*SIN(2*$A22)+F$8*COS(2*$A22)</f>
        <v>-0.522843191178471</v>
      </c>
      <c r="I22" s="4" t="n">
        <f aca="false">B$9/SQRT(2)+C$9*SIN($A22)+D$9*COS($A22)+E$9*SIN(2*$A22)+F$9*COS(2*$A22)</f>
        <v>0.917752630356023</v>
      </c>
      <c r="J22" s="4" t="n">
        <f aca="false">B$10/SQRT(2)+C$10*SIN($A22)+D$10*COS($A22)+E$10*SIN(2*$A22)+F$10*COS(2*$A22)</f>
        <v>-0.430760262410184</v>
      </c>
      <c r="K22" s="4" t="n">
        <f aca="false">B$11/SQRT(2)+C$11*SIN($A22)+D$11*COS($A22)+E$11*SIN(2*$A22)+F$11*COS(2*$A22)</f>
        <v>-0.650263449195317</v>
      </c>
    </row>
    <row r="23" customFormat="false" ht="12.75" hidden="false" customHeight="false" outlineLevel="0" collapsed="false">
      <c r="A23" s="3" t="n">
        <f aca="false">A22+0.1*PI()</f>
        <v>-0.628318530717959</v>
      </c>
      <c r="B23" s="4" t="n">
        <f aca="false">B$2/SQRT(2)+C$2*SIN(A23)+D$2*COS(A23)+E$2*SIN(2*A23)+F$2*COS(2*A23)</f>
        <v>0.236884733998384</v>
      </c>
      <c r="C23" s="4" t="n">
        <f aca="false">B$3/SQRT(2)+C$3*SIN($A23)+D$3*COS($A23)+E$3*SIN(2*$A23)+F$3*COS(2*$A23)</f>
        <v>1.1139070411764</v>
      </c>
      <c r="D23" s="4" t="n">
        <f aca="false">B$3/SQRT(2)+B$3*SIN($A23)+D$3*COS($A23)+E$3*SIN(2*$A23)+F$3*COS(2*$A23)</f>
        <v>0.291007687966942</v>
      </c>
      <c r="E23" s="4" t="n">
        <f aca="false">B$5/SQRT(2)+C$5*SIN($A23)+D$5*COS($A23)+E$5*SIN(2*$A23)+F$5*COS(2*$A23)</f>
        <v>1.6399859305558</v>
      </c>
      <c r="F23" s="4" t="n">
        <f aca="false">B$6/SQRT(2)+C$6*SIN($A23)+D$6*COS($A23)+E$6*SIN(2*$A23)+F$6*COS(2*$A23)</f>
        <v>0.258273458042876</v>
      </c>
      <c r="G23" s="4" t="n">
        <f aca="false">B$7/SQRT(2)+C$7*SIN($A23)+D$7*COS($A23)+E$7*SIN(2*$A23)+F$7*COS(2*$A23)</f>
        <v>0.536553019272742</v>
      </c>
      <c r="H23" s="4" t="n">
        <f aca="false">B$8/SQRT(2)+C$8*SIN($A23)+D$8*COS($A23)+E$8*SIN(2*$A23)+F$8*COS(2*$A23)</f>
        <v>0.228637287361425</v>
      </c>
      <c r="I23" s="4" t="n">
        <f aca="false">B$9/SQRT(2)+C$9*SIN($A23)+D$9*COS($A23)+E$9*SIN(2*$A23)+F$9*COS(2*$A23)</f>
        <v>1.10772895073074</v>
      </c>
      <c r="J23" s="4" t="n">
        <f aca="false">B$10/SQRT(2)+C$10*SIN($A23)+D$10*COS($A23)+E$10*SIN(2*$A23)+F$10*COS(2*$A23)</f>
        <v>0.642728137213402</v>
      </c>
      <c r="K23" s="4" t="n">
        <f aca="false">B$11/SQRT(2)+C$11*SIN($A23)+D$11*COS($A23)+E$11*SIN(2*$A23)+F$11*COS(2*$A23)</f>
        <v>0.251513125052559</v>
      </c>
    </row>
    <row r="24" customFormat="false" ht="12.75" hidden="false" customHeight="false" outlineLevel="0" collapsed="false">
      <c r="A24" s="3" t="n">
        <f aca="false">A23+0.1*PI()</f>
        <v>-0.314159265358979</v>
      </c>
      <c r="B24" s="4" t="n">
        <f aca="false">B$2/SQRT(2)+C$2*SIN(A24)+D$2*COS(A24)+E$2*SIN(2*A24)+F$2*COS(2*A24)</f>
        <v>1.27941407844731</v>
      </c>
      <c r="C24" s="4" t="n">
        <f aca="false">B$3/SQRT(2)+C$3*SIN($A24)+D$3*COS($A24)+E$3*SIN(2*$A24)+F$3*COS(2*$A24)</f>
        <v>1.4354578807288</v>
      </c>
      <c r="D24" s="4" t="n">
        <f aca="false">B$3/SQRT(2)+B$3*SIN($A24)+D$3*COS($A24)+E$3*SIN(2*$A24)+F$3*COS(2*$A24)</f>
        <v>1.00283408860387</v>
      </c>
      <c r="E24" s="4" t="n">
        <f aca="false">B$5/SQRT(2)+C$5*SIN($A24)+D$5*COS($A24)+E$5*SIN(2*$A24)+F$5*COS(2*$A24)</f>
        <v>1.98096329529142</v>
      </c>
      <c r="F24" s="4" t="n">
        <f aca="false">B$6/SQRT(2)+C$6*SIN($A24)+D$6*COS($A24)+E$6*SIN(2*$A24)+F$6*COS(2*$A24)</f>
        <v>1.39920956671494</v>
      </c>
      <c r="G24" s="4" t="n">
        <f aca="false">B$7/SQRT(2)+C$7*SIN($A24)+D$7*COS($A24)+E$7*SIN(2*$A24)+F$7*COS(2*$A24)</f>
        <v>1.5742614003275</v>
      </c>
      <c r="H24" s="4" t="n">
        <f aca="false">B$8/SQRT(2)+C$8*SIN($A24)+D$8*COS($A24)+E$8*SIN(2*$A24)+F$8*COS(2*$A24)</f>
        <v>1.2400620784013</v>
      </c>
      <c r="I24" s="4" t="n">
        <f aca="false">B$9/SQRT(2)+C$9*SIN($A24)+D$9*COS($A24)+E$9*SIN(2*$A24)+F$9*COS(2*$A24)</f>
        <v>1.35034080730681</v>
      </c>
      <c r="J24" s="4" t="n">
        <f aca="false">B$10/SQRT(2)+C$10*SIN($A24)+D$10*COS($A24)+E$10*SIN(2*$A24)+F$10*COS(2*$A24)</f>
        <v>1.76476879929451</v>
      </c>
      <c r="K24" s="4" t="n">
        <f aca="false">B$11/SQRT(2)+C$11*SIN($A24)+D$11*COS($A24)+E$11*SIN(2*$A24)+F$11*COS(2*$A24)</f>
        <v>1.44240797766105</v>
      </c>
    </row>
    <row r="25" customFormat="false" ht="12.75" hidden="false" customHeight="false" outlineLevel="0" collapsed="false">
      <c r="A25" s="3" t="n">
        <f aca="false">A24+0.1*PI()</f>
        <v>0</v>
      </c>
      <c r="B25" s="4" t="n">
        <f aca="false">B$2/SQRT(2)+C$2*SIN(A25)+D$2*COS(A25)+E$2*SIN(2*A25)+F$2*COS(2*A25)</f>
        <v>2.34852813742386</v>
      </c>
      <c r="C25" s="4" t="n">
        <f aca="false">B$3/SQRT(2)+C$3*SIN($A25)+D$3*COS($A25)+E$3*SIN(2*$A25)+F$3*COS(2*$A25)</f>
        <v>1.73137084989848</v>
      </c>
      <c r="D25" s="4" t="n">
        <f aca="false">B$3/SQRT(2)+B$3*SIN($A25)+D$3*COS($A25)+E$3*SIN(2*$A25)+F$3*COS(2*$A25)</f>
        <v>1.73137084989848</v>
      </c>
      <c r="E25" s="4" t="n">
        <f aca="false">B$5/SQRT(2)+C$5*SIN($A25)+D$5*COS($A25)+E$5*SIN(2*$A25)+F$5*COS(2*$A25)</f>
        <v>2.21421356237309</v>
      </c>
      <c r="F25" s="4" t="n">
        <f aca="false">B$6/SQRT(2)+C$6*SIN($A25)+D$6*COS($A25)+E$6*SIN(2*$A25)+F$6*COS(2*$A25)</f>
        <v>2.24142135623731</v>
      </c>
      <c r="G25" s="4" t="n">
        <f aca="false">B$7/SQRT(2)+C$7*SIN($A25)+D$7*COS($A25)+E$7*SIN(2*$A25)+F$7*COS(2*$A25)</f>
        <v>2.28284271247462</v>
      </c>
      <c r="H25" s="4" t="n">
        <f aca="false">B$8/SQRT(2)+C$8*SIN($A25)+D$8*COS($A25)+E$8*SIN(2*$A25)+F$8*COS(2*$A25)</f>
        <v>2.24852813742386</v>
      </c>
      <c r="I25" s="4" t="n">
        <f aca="false">B$9/SQRT(2)+C$9*SIN($A25)+D$9*COS($A25)+E$9*SIN(2*$A25)+F$9*COS(2*$A25)</f>
        <v>1.57279220613579</v>
      </c>
      <c r="J25" s="4" t="n">
        <f aca="false">B$10/SQRT(2)+C$10*SIN($A25)+D$10*COS($A25)+E$10*SIN(2*$A25)+F$10*COS(2*$A25)</f>
        <v>2.58284271247462</v>
      </c>
      <c r="K25" s="4" t="n">
        <f aca="false">B$11/SQRT(2)+C$11*SIN($A25)+D$11*COS($A25)+E$11*SIN(2*$A25)+F$11*COS(2*$A25)</f>
        <v>2.60710678118655</v>
      </c>
    </row>
    <row r="26" customFormat="false" ht="12.75" hidden="false" customHeight="false" outlineLevel="0" collapsed="false">
      <c r="A26" s="3" t="n">
        <f aca="false">A25+0.1*PI()</f>
        <v>0.314159265358979</v>
      </c>
      <c r="B26" s="4" t="n">
        <f aca="false">B$2/SQRT(2)+C$2*SIN(A26)+D$2*COS(A26)+E$2*SIN(2*A26)+F$2*COS(2*A26)</f>
        <v>3.12877222336566</v>
      </c>
      <c r="C26" s="4" t="n">
        <f aca="false">B$3/SQRT(2)+C$3*SIN($A26)+D$3*COS($A26)+E$3*SIN(2*$A26)+F$3*COS(2*$A26)</f>
        <v>1.91173582985426</v>
      </c>
      <c r="D26" s="4" t="n">
        <f aca="false">B$3/SQRT(2)+B$3*SIN($A26)+D$3*COS($A26)+E$3*SIN(2*$A26)+F$3*COS(2*$A26)</f>
        <v>2.34435962197918</v>
      </c>
      <c r="E26" s="4" t="n">
        <f aca="false">B$5/SQRT(2)+C$5*SIN($A26)+D$5*COS($A26)+E$5*SIN(2*$A26)+F$5*COS(2*$A26)</f>
        <v>2.28393054237489</v>
      </c>
      <c r="F26" s="4" t="n">
        <f aca="false">B$6/SQRT(2)+C$6*SIN($A26)+D$6*COS($A26)+E$6*SIN(2*$A26)+F$6*COS(2*$A26)</f>
        <v>2.53717566159083</v>
      </c>
      <c r="G26" s="4" t="n">
        <f aca="false">B$7/SQRT(2)+C$7*SIN($A26)+D$7*COS($A26)+E$7*SIN(2*$A26)+F$7*COS(2*$A26)</f>
        <v>2.48316314157789</v>
      </c>
      <c r="H26" s="4" t="n">
        <f aca="false">B$8/SQRT(2)+C$8*SIN($A26)+D$8*COS($A26)+E$8*SIN(2*$A26)+F$8*COS(2*$A26)</f>
        <v>2.97791292015264</v>
      </c>
      <c r="I26" s="4" t="n">
        <f aca="false">B$9/SQRT(2)+C$9*SIN($A26)+D$9*COS($A26)+E$9*SIN(2*$A26)+F$9*COS(2*$A26)</f>
        <v>1.70906170597377</v>
      </c>
      <c r="J26" s="4" t="n">
        <f aca="false">B$10/SQRT(2)+C$10*SIN($A26)+D$10*COS($A26)+E$10*SIN(2*$A26)+F$10*COS(2*$A26)</f>
        <v>2.83488174800394</v>
      </c>
      <c r="K26" s="4" t="n">
        <f aca="false">B$11/SQRT(2)+C$11*SIN($A26)+D$11*COS($A26)+E$11*SIN(2*$A26)+F$11*COS(2*$A26)</f>
        <v>3.41537292032938</v>
      </c>
    </row>
    <row r="27" customFormat="false" ht="12.75" hidden="false" customHeight="false" outlineLevel="0" collapsed="false">
      <c r="A27" s="3" t="n">
        <f aca="false">A26+0.1*PI()</f>
        <v>0.628318530717959</v>
      </c>
      <c r="B27" s="4" t="n">
        <f aca="false">B$2/SQRT(2)+C$2*SIN(A27)+D$2*COS(A27)+E$2*SIN(2*A27)+F$2*COS(2*A27)</f>
        <v>3.38722252397417</v>
      </c>
      <c r="C27" s="4" t="n">
        <f aca="false">B$3/SQRT(2)+C$3*SIN($A27)+D$3*COS($A27)+E$3*SIN(2*$A27)+F$3*COS(2*$A27)</f>
        <v>1.91965505187049</v>
      </c>
      <c r="D27" s="4" t="n">
        <f aca="false">B$3/SQRT(2)+B$3*SIN($A27)+D$3*COS($A27)+E$3*SIN(2*$A27)+F$3*COS(2*$A27)</f>
        <v>2.74255440507995</v>
      </c>
      <c r="E27" s="4" t="n">
        <f aca="false">B$5/SQRT(2)+C$5*SIN($A27)+D$5*COS($A27)+E$5*SIN(2*$A27)+F$5*COS(2*$A27)</f>
        <v>2.18286838519031</v>
      </c>
      <c r="F27" s="4" t="n">
        <f aca="false">B$6/SQRT(2)+C$6*SIN($A27)+D$6*COS($A27)+E$6*SIN(2*$A27)+F$6*COS(2*$A27)</f>
        <v>2.22244063080652</v>
      </c>
      <c r="G27" s="4" t="n">
        <f aca="false">B$7/SQRT(2)+C$7*SIN($A27)+D$7*COS($A27)+E$7*SIN(2*$A27)+F$7*COS(2*$A27)</f>
        <v>2.16520038317629</v>
      </c>
      <c r="H27" s="4" t="n">
        <f aca="false">B$8/SQRT(2)+C$8*SIN($A27)+D$8*COS($A27)+E$8*SIN(2*$A27)+F$8*COS(2*$A27)</f>
        <v>3.23366657173614</v>
      </c>
      <c r="I27" s="4" t="n">
        <f aca="false">B$9/SQRT(2)+C$9*SIN($A27)+D$9*COS($A27)+E$9*SIN(2*$A27)+F$9*COS(2*$A27)</f>
        <v>1.7232656581658</v>
      </c>
      <c r="J27" s="4" t="n">
        <f aca="false">B$10/SQRT(2)+C$10*SIN($A27)+D$10*COS($A27)+E$10*SIN(2*$A27)+F$10*COS(2*$A27)</f>
        <v>2.44443546186059</v>
      </c>
      <c r="K27" s="4" t="n">
        <f aca="false">B$11/SQRT(2)+C$11*SIN($A27)+D$11*COS($A27)+E$11*SIN(2*$A27)+F$11*COS(2*$A27)</f>
        <v>3.63696501594534</v>
      </c>
    </row>
    <row r="28" customFormat="false" ht="12.75" hidden="false" customHeight="false" outlineLevel="0" collapsed="false">
      <c r="A28" s="3" t="n">
        <f aca="false">A27+0.1*PI()</f>
        <v>0.942477796076938</v>
      </c>
      <c r="B28" s="4" t="n">
        <f aca="false">B$2/SQRT(2)+C$2*SIN(A28)+D$2*COS(A28)+E$2*SIN(2*A28)+F$2*COS(2*A28)</f>
        <v>3.05608235539098</v>
      </c>
      <c r="C28" s="4" t="n">
        <f aca="false">B$3/SQRT(2)+C$3*SIN($A28)+D$3*COS($A28)+E$3*SIN(2*$A28)+F$3*COS(2*$A28)</f>
        <v>1.75180190570401</v>
      </c>
      <c r="D28" s="4" t="n">
        <f aca="false">B$3/SQRT(2)+B$3*SIN($A28)+D$3*COS($A28)+E$3*SIN(2*$A28)+F$3*COS(2*$A28)</f>
        <v>2.88442569782894</v>
      </c>
      <c r="E28" s="4" t="n">
        <f aca="false">B$5/SQRT(2)+C$5*SIN($A28)+D$5*COS($A28)+E$5*SIN(2*$A28)+F$5*COS(2*$A28)</f>
        <v>1.95321184014885</v>
      </c>
      <c r="F28" s="4" t="n">
        <f aca="false">B$6/SQRT(2)+C$6*SIN($A28)+D$6*COS($A28)+E$6*SIN(2*$A28)+F$6*COS(2*$A28)</f>
        <v>1.43655349589015</v>
      </c>
      <c r="G28" s="4" t="n">
        <f aca="false">B$7/SQRT(2)+C$7*SIN($A28)+D$7*COS($A28)+E$7*SIN(2*$A28)+F$7*COS(2*$A28)</f>
        <v>1.4853629955514</v>
      </c>
      <c r="H28" s="4" t="n">
        <f aca="false">B$8/SQRT(2)+C$8*SIN($A28)+D$8*COS($A28)+E$8*SIN(2*$A28)+F$8*COS(2*$A28)</f>
        <v>2.96889592577769</v>
      </c>
      <c r="I28" s="4" t="n">
        <f aca="false">B$9/SQRT(2)+C$9*SIN($A28)+D$9*COS($A28)+E$9*SIN(2*$A28)+F$9*COS(2*$A28)</f>
        <v>1.62178203462406</v>
      </c>
      <c r="J28" s="4" t="n">
        <f aca="false">B$10/SQRT(2)+C$10*SIN($A28)+D$10*COS($A28)+E$10*SIN(2*$A28)+F$10*COS(2*$A28)</f>
        <v>1.54793245590299</v>
      </c>
      <c r="K28" s="4" t="n">
        <f aca="false">B$11/SQRT(2)+C$11*SIN($A28)+D$11*COS($A28)+E$11*SIN(2*$A28)+F$11*COS(2*$A28)</f>
        <v>3.22189827427891</v>
      </c>
    </row>
    <row r="29" customFormat="false" ht="12.75" hidden="false" customHeight="false" outlineLevel="0" collapsed="false">
      <c r="A29" s="3" t="n">
        <f aca="false">A28+0.1*PI()</f>
        <v>1.25663706143592</v>
      </c>
      <c r="B29" s="4" t="n">
        <f aca="false">B$2/SQRT(2)+C$2*SIN(A29)+D$2*COS(A29)+E$2*SIN(2*A29)+F$2*COS(2*A29)</f>
        <v>2.25555127679869</v>
      </c>
      <c r="C29" s="4" t="n">
        <f aca="false">B$3/SQRT(2)+C$3*SIN($A29)+D$3*COS($A29)+E$3*SIN(2*$A29)+F$3*COS(2*$A29)</f>
        <v>1.45972112772024</v>
      </c>
      <c r="D29" s="4" t="n">
        <f aca="false">B$3/SQRT(2)+B$3*SIN($A29)+D$3*COS($A29)+E$3*SIN(2*$A29)+F$3*COS(2*$A29)</f>
        <v>2.79120025053345</v>
      </c>
      <c r="E29" s="4" t="n">
        <f aca="false">B$5/SQRT(2)+C$5*SIN($A29)+D$5*COS($A29)+E$5*SIN(2*$A29)+F$5*COS(2*$A29)</f>
        <v>1.67011244136588</v>
      </c>
      <c r="F29" s="4" t="n">
        <f aca="false">B$6/SQRT(2)+C$6*SIN($A29)+D$6*COS($A29)+E$6*SIN(2*$A29)+F$6*COS(2*$A29)</f>
        <v>0.467126970706917</v>
      </c>
      <c r="G29" s="4" t="n">
        <f aca="false">B$7/SQRT(2)+C$7*SIN($A29)+D$7*COS($A29)+E$7*SIN(2*$A29)+F$7*COS(2*$A29)</f>
        <v>0.70332575395301</v>
      </c>
      <c r="H29" s="4" t="n">
        <f aca="false">B$8/SQRT(2)+C$8*SIN($A29)+D$8*COS($A29)+E$8*SIN(2*$A29)+F$8*COS(2*$A29)</f>
        <v>2.29730383016173</v>
      </c>
      <c r="I29" s="4" t="n">
        <f aca="false">B$9/SQRT(2)+C$9*SIN($A29)+D$9*COS($A29)+E$9*SIN(2*$A29)+F$9*COS(2*$A29)</f>
        <v>1.44965886041582</v>
      </c>
      <c r="J29" s="4" t="n">
        <f aca="false">B$10/SQRT(2)+C$10*SIN($A29)+D$10*COS($A29)+E$10*SIN(2*$A29)+F$10*COS(2*$A29)</f>
        <v>0.443813296159917</v>
      </c>
      <c r="K29" s="4" t="n">
        <f aca="false">B$11/SQRT(2)+C$11*SIN($A29)+D$11*COS($A29)+E$11*SIN(2*$A29)+F$11*COS(2*$A29)</f>
        <v>2.3161446226954</v>
      </c>
    </row>
    <row r="30" customFormat="false" ht="12.75" hidden="false" customHeight="false" outlineLevel="0" collapsed="false">
      <c r="A30" s="3" t="n">
        <f aca="false">A29+0.1*PI()</f>
        <v>1.5707963267949</v>
      </c>
      <c r="B30" s="4" t="n">
        <f aca="false">B$2/SQRT(2)+C$2*SIN(A30)+D$2*COS(A30)+E$2*SIN(2*A30)+F$2*COS(2*A30)</f>
        <v>1.24852813742386</v>
      </c>
      <c r="C30" s="4" t="n">
        <f aca="false">B$3/SQRT(2)+C$3*SIN($A30)+D$3*COS($A30)+E$3*SIN(2*$A30)+F$3*COS(2*$A30)</f>
        <v>1.13137084989848</v>
      </c>
      <c r="D30" s="4" t="n">
        <f aca="false">B$3/SQRT(2)+B$3*SIN($A30)+D$3*COS($A30)+E$3*SIN(2*$A30)+F$3*COS(2*$A30)</f>
        <v>2.53137084989848</v>
      </c>
      <c r="E30" s="4" t="n">
        <f aca="false">B$5/SQRT(2)+C$5*SIN($A30)+D$5*COS($A30)+E$5*SIN(2*$A30)+F$5*COS(2*$A30)</f>
        <v>1.4142135623731</v>
      </c>
      <c r="F30" s="4" t="n">
        <f aca="false">B$6/SQRT(2)+C$6*SIN($A30)+D$6*COS($A30)+E$6*SIN(2*$A30)+F$6*COS(2*$A30)</f>
        <v>-0.35857864376269</v>
      </c>
      <c r="G30" s="4" t="n">
        <f aca="false">B$7/SQRT(2)+C$7*SIN($A30)+D$7*COS($A30)+E$7*SIN(2*$A30)+F$7*COS(2*$A30)</f>
        <v>0.0828427124746189</v>
      </c>
      <c r="H30" s="4" t="n">
        <f aca="false">B$8/SQRT(2)+C$8*SIN($A30)+D$8*COS($A30)+E$8*SIN(2*$A30)+F$8*COS(2*$A30)</f>
        <v>1.44852813742386</v>
      </c>
      <c r="I30" s="4" t="n">
        <f aca="false">B$9/SQRT(2)+C$9*SIN($A30)+D$9*COS($A30)+E$9*SIN(2*$A30)+F$9*COS(2*$A30)</f>
        <v>1.27279220613579</v>
      </c>
      <c r="J30" s="4" t="n">
        <f aca="false">B$10/SQRT(2)+C$10*SIN($A30)+D$10*COS($A30)+E$10*SIN(2*$A30)+F$10*COS(2*$A30)</f>
        <v>-0.517157287525381</v>
      </c>
      <c r="K30" s="4" t="n">
        <f aca="false">B$11/SQRT(2)+C$11*SIN($A30)+D$11*COS($A30)+E$11*SIN(2*$A30)+F$11*COS(2*$A30)</f>
        <v>1.20710678118655</v>
      </c>
    </row>
    <row r="31" customFormat="false" ht="12.75" hidden="false" customHeight="false" outlineLevel="0" collapsed="false">
      <c r="A31" s="3" t="n">
        <f aca="false">A30+0.1*PI()</f>
        <v>1.88495559215388</v>
      </c>
      <c r="B31" s="4" t="n">
        <f aca="false">B$2/SQRT(2)+C$2*SIN(A31)+D$2*COS(A31)+E$2*SIN(2*A31)+F$2*COS(2*A31)</f>
        <v>0.344389733005354</v>
      </c>
      <c r="C31" s="4" t="n">
        <f aca="false">B$3/SQRT(2)+C$3*SIN($A31)+D$3*COS($A31)+E$3*SIN(2*$A31)+F$3*COS(2*$A31)</f>
        <v>0.859836380844797</v>
      </c>
      <c r="D31" s="4" t="n">
        <f aca="false">B$3/SQRT(2)+B$3*SIN($A31)+D$3*COS($A31)+E$3*SIN(2*$A31)+F$3*COS(2*$A31)</f>
        <v>2.19131550365801</v>
      </c>
      <c r="E31" s="4" t="n">
        <f aca="false">B$5/SQRT(2)+C$5*SIN($A31)+D$5*COS($A31)+E$5*SIN(2*$A31)+F$5*COS(2*$A31)</f>
        <v>1.24353839653244</v>
      </c>
      <c r="F31" s="4" t="n">
        <f aca="false">B$6/SQRT(2)+C$6*SIN($A31)+D$6*COS($A31)+E$6*SIN(2*$A31)+F$6*COS(2*$A31)</f>
        <v>-0.794445921918957</v>
      </c>
      <c r="G31" s="4" t="n">
        <f aca="false">B$7/SQRT(2)+C$7*SIN($A31)+D$7*COS($A31)+E$7*SIN(2*$A31)+F$7*COS(2*$A31)</f>
        <v>-0.20557598729738</v>
      </c>
      <c r="H31" s="4" t="n">
        <f aca="false">B$8/SQRT(2)+C$8*SIN($A31)+D$8*COS($A31)+E$8*SIN(2*$A31)+F$8*COS(2*$A31)</f>
        <v>0.683059786160374</v>
      </c>
      <c r="I31" s="4" t="n">
        <f aca="false">B$9/SQRT(2)+C$9*SIN($A31)+D$9*COS($A31)+E$9*SIN(2*$A31)+F$9*COS(2*$A31)</f>
        <v>1.15274136062384</v>
      </c>
      <c r="J31" s="4" t="n">
        <f aca="false">B$10/SQRT(2)+C$10*SIN($A31)+D$10*COS($A31)+E$10*SIN(2*$A31)+F$10*COS(2*$A31)</f>
        <v>-1.05892344467443</v>
      </c>
      <c r="K31" s="4" t="n">
        <f aca="false">B$11/SQRT(2)+C$11*SIN($A31)+D$11*COS($A31)+E$11*SIN(2*$A31)+F$11*COS(2*$A31)</f>
        <v>0.219572882277096</v>
      </c>
    </row>
    <row r="32" customFormat="false" ht="12.75" hidden="false" customHeight="false" outlineLevel="0" collapsed="false">
      <c r="A32" s="3" t="n">
        <f aca="false">A31+0.1*PI()</f>
        <v>2.19911485751286</v>
      </c>
      <c r="B32" s="4" t="n">
        <f aca="false">B$2/SQRT(2)+C$2*SIN(A32)+D$2*COS(A32)+E$2*SIN(2*A32)+F$2*COS(2*A32)</f>
        <v>-0.211812485043306</v>
      </c>
      <c r="C32" s="4" t="n">
        <f aca="false">B$3/SQRT(2)+C$3*SIN($A32)+D$3*COS($A32)+E$3*SIN(2*$A32)+F$3*COS(2*$A32)</f>
        <v>0.710939794092941</v>
      </c>
      <c r="D32" s="4" t="n">
        <f aca="false">B$3/SQRT(2)+B$3*SIN($A32)+D$3*COS($A32)+E$3*SIN(2*$A32)+F$3*COS(2*$A32)</f>
        <v>1.84356358621787</v>
      </c>
      <c r="E32" s="4" t="n">
        <f aca="false">B$5/SQRT(2)+C$5*SIN($A32)+D$5*COS($A32)+E$5*SIN(2*$A32)+F$5*COS(2*$A32)</f>
        <v>1.17521528459734</v>
      </c>
      <c r="F32" s="4" t="n">
        <f aca="false">B$6/SQRT(2)+C$6*SIN($A32)+D$6*COS($A32)+E$6*SIN(2*$A32)+F$6*COS(2*$A32)</f>
        <v>-0.762727777790482</v>
      </c>
      <c r="G32" s="4" t="n">
        <f aca="false">B$7/SQRT(2)+C$7*SIN($A32)+D$7*COS($A32)+E$7*SIN(2*$A32)+F$7*COS(2*$A32)</f>
        <v>-0.143284368352142</v>
      </c>
      <c r="H32" s="4" t="n">
        <f aca="false">B$8/SQRT(2)+C$8*SIN($A32)+D$8*COS($A32)+E$8*SIN(2*$A32)+F$8*COS(2*$A32)</f>
        <v>0.198980742319961</v>
      </c>
      <c r="I32" s="4" t="n">
        <f aca="false">B$9/SQRT(2)+C$9*SIN($A32)+D$9*COS($A32)+E$9*SIN(2*$A32)+F$9*COS(2*$A32)</f>
        <v>1.12380237764751</v>
      </c>
      <c r="J32" s="4" t="n">
        <f aca="false">B$10/SQRT(2)+C$10*SIN($A32)+D$10*COS($A32)+E$10*SIN(2*$A32)+F$10*COS(2*$A32)</f>
        <v>-1.07667422195367</v>
      </c>
      <c r="K32" s="4" t="n">
        <f aca="false">B$11/SQRT(2)+C$11*SIN($A32)+D$11*COS($A32)+E$11*SIN(2*$A32)+F$11*COS(2*$A32)</f>
        <v>-0.398667717530863</v>
      </c>
    </row>
    <row r="33" customFormat="false" ht="12.75" hidden="false" customHeight="false" outlineLevel="0" collapsed="false">
      <c r="A33" s="3" t="n">
        <f aca="false">A32+0.1*PI()</f>
        <v>2.51327412287183</v>
      </c>
      <c r="B33" s="4" t="n">
        <f aca="false">B$2/SQRT(2)+C$2*SIN(A33)+D$2*COS(A33)+E$2*SIN(2*A33)+F$2*COS(2*A33)</f>
        <v>-0.32313580062506</v>
      </c>
      <c r="C33" s="4" t="n">
        <f aca="false">B$3/SQRT(2)+C$3*SIN($A33)+D$3*COS($A33)+E$3*SIN(2*$A33)+F$3*COS(2*$A33)</f>
        <v>0.701807546593435</v>
      </c>
      <c r="D33" s="4" t="n">
        <f aca="false">B$3/SQRT(2)+B$3*SIN($A33)+D$3*COS($A33)+E$3*SIN(2*$A33)+F$3*COS(2*$A33)</f>
        <v>1.5247068998029</v>
      </c>
      <c r="E33" s="4" t="n">
        <f aca="false">B$5/SQRT(2)+C$5*SIN($A33)+D$5*COS($A33)+E$5*SIN(2*$A33)+F$5*COS(2*$A33)</f>
        <v>1.18364008755633</v>
      </c>
      <c r="F33" s="4" t="n">
        <f aca="false">B$6/SQRT(2)+C$6*SIN($A33)+D$6*COS($A33)+E$6*SIN(2*$A33)+F$6*COS(2*$A33)</f>
        <v>-0.375057778622567</v>
      </c>
      <c r="G33" s="4" t="n">
        <f aca="false">B$7/SQRT(2)+C$7*SIN($A33)+D$7*COS($A33)+E$7*SIN(2*$A33)+F$7*COS(2*$A33)</f>
        <v>0.138335883524288</v>
      </c>
      <c r="H33" s="4" t="n">
        <f aca="false">B$8/SQRT(2)+C$8*SIN($A33)+D$8*COS($A33)+E$8*SIN(2*$A33)+F$8*COS(2*$A33)</f>
        <v>0.0655342525299602</v>
      </c>
      <c r="I33" s="4" t="n">
        <f aca="false">B$9/SQRT(2)+C$9*SIN($A33)+D$9*COS($A33)+E$9*SIN(2*$A33)+F$9*COS(2*$A33)</f>
        <v>1.18103965277274</v>
      </c>
      <c r="J33" s="4" t="n">
        <f aca="false">B$10/SQRT(2)+C$10*SIN($A33)+D$10*COS($A33)+E$10*SIN(2*$A33)+F$10*COS(2*$A33)</f>
        <v>-0.666881048577505</v>
      </c>
      <c r="K33" s="4" t="n">
        <f aca="false">B$11/SQRT(2)+C$11*SIN($A33)+D$11*COS($A33)+E$11*SIN(2*$A33)+F$11*COS(2*$A33)</f>
        <v>-0.558803505278864</v>
      </c>
    </row>
    <row r="34" customFormat="false" ht="12.75" hidden="false" customHeight="false" outlineLevel="0" collapsed="false">
      <c r="A34" s="3" t="n">
        <f aca="false">A33+0.1*PI()</f>
        <v>2.82743338823081</v>
      </c>
      <c r="B34" s="4" t="n">
        <f aca="false">B$2/SQRT(2)+C$2*SIN(A34)+D$2*COS(A34)+E$2*SIN(2*A34)+F$2*COS(2*A34)</f>
        <v>-0.0664683642680909</v>
      </c>
      <c r="C34" s="4" t="n">
        <f aca="false">B$3/SQRT(2)+C$3*SIN($A34)+D$3*COS($A34)+E$3*SIN(2*$A34)+F$3*COS(2*$A34)</f>
        <v>0.798219465442652</v>
      </c>
      <c r="D34" s="4" t="n">
        <f aca="false">B$3/SQRT(2)+B$3*SIN($A34)+D$3*COS($A34)+E$3*SIN(2*$A34)+F$3*COS(2*$A34)</f>
        <v>1.23084325756758</v>
      </c>
      <c r="E34" s="4" t="n">
        <f aca="false">B$5/SQRT(2)+C$5*SIN($A34)+D$5*COS($A34)+E$5*SIN(2*$A34)+F$5*COS(2*$A34)</f>
        <v>1.21531697562124</v>
      </c>
      <c r="F34" s="4" t="n">
        <f aca="false">B$6/SQRT(2)+C$6*SIN($A34)+D$6*COS($A34)+E$6*SIN(2*$A34)+F$6*COS(2*$A34)</f>
        <v>0.119931629508587</v>
      </c>
      <c r="G34" s="4" t="n">
        <f aca="false">B$7/SQRT(2)+C$7*SIN($A34)+D$7*COS($A34)+E$7*SIN(2*$A34)+F$7*COS(2*$A34)</f>
        <v>0.418590260871134</v>
      </c>
      <c r="H34" s="4" t="n">
        <f aca="false">B$8/SQRT(2)+C$8*SIN($A34)+D$8*COS($A34)+E$8*SIN(2*$A34)+F$8*COS(2*$A34)</f>
        <v>0.207997736694909</v>
      </c>
      <c r="I34" s="4" t="n">
        <f aca="false">B$9/SQRT(2)+C$9*SIN($A34)+D$9*COS($A34)+E$9*SIN(2*$A34)+F$9*COS(2*$A34)</f>
        <v>1.28373630179775</v>
      </c>
      <c r="J34" s="4" t="n">
        <f aca="false">B$10/SQRT(2)+C$10*SIN($A34)+D$10*COS($A34)+E$10*SIN(2*$A34)+F$10*COS(2*$A34)</f>
        <v>-0.0803419410548655</v>
      </c>
      <c r="K34" s="4" t="n">
        <f aca="false">B$11/SQRT(2)+C$11*SIN($A34)+D$11*COS($A34)+E$11*SIN(2*$A34)+F$11*COS(2*$A34)</f>
        <v>-0.350501577081462</v>
      </c>
    </row>
    <row r="35" customFormat="false" ht="12.75" hidden="false" customHeight="false" outlineLevel="0" collapsed="false">
      <c r="A35" s="3" t="n">
        <f aca="false">A34+0.1*PI()</f>
        <v>3.14159265358979</v>
      </c>
      <c r="B35" s="4" t="n">
        <f aca="false">B$2/SQRT(2)+C$2*SIN(A35)+D$2*COS(A35)+E$2*SIN(2*A35)+F$2*COS(2*A35)</f>
        <v>0.348528137423857</v>
      </c>
      <c r="C35" s="4" t="n">
        <f aca="false">B$3/SQRT(2)+C$3*SIN($A35)+D$3*COS($A35)+E$3*SIN(2*$A35)+F$3*COS(2*$A35)</f>
        <v>0.931370849898476</v>
      </c>
      <c r="D35" s="4" t="n">
        <f aca="false">B$3/SQRT(2)+B$3*SIN($A35)+D$3*COS($A35)+E$3*SIN(2*$A35)+F$3*COS(2*$A35)</f>
        <v>0.931370849898476</v>
      </c>
      <c r="E35" s="4" t="n">
        <f aca="false">B$5/SQRT(2)+C$5*SIN($A35)+D$5*COS($A35)+E$5*SIN(2*$A35)+F$5*COS(2*$A35)</f>
        <v>1.2142135623731</v>
      </c>
      <c r="F35" s="4" t="n">
        <f aca="false">B$6/SQRT(2)+C$6*SIN($A35)+D$6*COS($A35)+E$6*SIN(2*$A35)+F$6*COS(2*$A35)</f>
        <v>0.441421356237309</v>
      </c>
      <c r="G35" s="4" t="n">
        <f aca="false">B$7/SQRT(2)+C$7*SIN($A35)+D$7*COS($A35)+E$7*SIN(2*$A35)+F$7*COS(2*$A35)</f>
        <v>0.482842712474619</v>
      </c>
      <c r="H35" s="4" t="n">
        <f aca="false">B$8/SQRT(2)+C$8*SIN($A35)+D$8*COS($A35)+E$8*SIN(2*$A35)+F$8*COS(2*$A35)</f>
        <v>0.448528137423857</v>
      </c>
      <c r="I35" s="4" t="n">
        <f aca="false">B$9/SQRT(2)+C$9*SIN($A35)+D$9*COS($A35)+E$9*SIN(2*$A35)+F$9*COS(2*$A35)</f>
        <v>1.37279220613579</v>
      </c>
      <c r="J35" s="4" t="n">
        <f aca="false">B$10/SQRT(2)+C$10*SIN($A35)+D$10*COS($A35)+E$10*SIN(2*$A35)+F$10*COS(2*$A35)</f>
        <v>0.382842712474619</v>
      </c>
      <c r="K35" s="4" t="n">
        <f aca="false">B$11/SQRT(2)+C$11*SIN($A35)+D$11*COS($A35)+E$11*SIN(2*$A35)+F$11*COS(2*$A35)</f>
        <v>0.007106781186547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2" t="s">
        <v>89</v>
      </c>
      <c r="H1" s="2" t="s">
        <v>90</v>
      </c>
    </row>
    <row r="2" customFormat="false" ht="12.75" hidden="false" customHeight="false" outlineLevel="0" collapsed="false">
      <c r="A2" s="0" t="n">
        <v>36</v>
      </c>
      <c r="B2" s="0" t="n">
        <v>31</v>
      </c>
      <c r="C2" s="0" t="n">
        <v>13</v>
      </c>
      <c r="D2" s="0" t="n">
        <v>10</v>
      </c>
      <c r="E2" s="0" t="n">
        <v>24</v>
      </c>
      <c r="F2" s="0" t="n">
        <v>23</v>
      </c>
      <c r="H2" s="0" t="n">
        <f aca="false">A18-$A$22</f>
        <v>6.16666666666667</v>
      </c>
      <c r="I2" s="0" t="n">
        <f aca="false">B18-$B$22</f>
        <v>5.66666666666667</v>
      </c>
      <c r="J2" s="0" t="n">
        <f aca="false">C18-$A$22</f>
        <v>-6.83333333333333</v>
      </c>
      <c r="K2" s="0" t="n">
        <f aca="false">D18-$B$22</f>
        <v>-5.83333333333333</v>
      </c>
      <c r="L2" s="0" t="n">
        <f aca="false">E18-$A$22</f>
        <v>0.666666666666668</v>
      </c>
      <c r="M2" s="0" t="n">
        <f aca="false">F18-$B$22</f>
        <v>0.166666666666668</v>
      </c>
    </row>
    <row r="3" customFormat="false" ht="12.75" hidden="false" customHeight="false" outlineLevel="0" collapsed="false">
      <c r="A3" s="0" t="n">
        <v>38</v>
      </c>
      <c r="B3" s="0" t="n">
        <v>27</v>
      </c>
      <c r="C3" s="0" t="n">
        <v>12</v>
      </c>
      <c r="D3" s="0" t="n">
        <v>12</v>
      </c>
      <c r="E3" s="0" t="n">
        <v>32</v>
      </c>
      <c r="F3" s="0" t="n">
        <v>28</v>
      </c>
      <c r="H3" s="2" t="s">
        <v>91</v>
      </c>
    </row>
    <row r="4" customFormat="false" ht="12.75" hidden="false" customHeight="false" outlineLevel="0" collapsed="false">
      <c r="A4" s="0" t="n">
        <v>30</v>
      </c>
      <c r="B4" s="0" t="n">
        <v>30</v>
      </c>
      <c r="C4" s="0" t="n">
        <v>15</v>
      </c>
      <c r="D4" s="0" t="n">
        <v>22</v>
      </c>
      <c r="E4" s="0" t="n">
        <v>19</v>
      </c>
      <c r="F4" s="0" t="n">
        <v>28</v>
      </c>
      <c r="H4" s="0" t="n">
        <f aca="false">A20-$A$22</f>
        <v>-5.5</v>
      </c>
      <c r="I4" s="0" t="n">
        <f aca="false">B20-$B$22</f>
        <v>-5.16666666666666</v>
      </c>
      <c r="J4" s="0" t="n">
        <f aca="false">E20-A22</f>
        <v>5.5</v>
      </c>
      <c r="K4" s="0" t="n">
        <f aca="false">F20-B22</f>
        <v>5.16666666666667</v>
      </c>
    </row>
    <row r="5" customFormat="false" ht="12.75" hidden="false" customHeight="false" outlineLevel="0" collapsed="false">
      <c r="A5" s="0" t="n">
        <v>20</v>
      </c>
      <c r="B5" s="0" t="n">
        <v>26</v>
      </c>
      <c r="C5" s="0" t="n">
        <v>25</v>
      </c>
      <c r="D5" s="0" t="n">
        <v>18</v>
      </c>
      <c r="E5" s="0" t="n">
        <v>15</v>
      </c>
      <c r="F5" s="0" t="n">
        <v>21</v>
      </c>
      <c r="H5" s="2" t="s">
        <v>92</v>
      </c>
      <c r="O5" s="2" t="s">
        <v>93</v>
      </c>
    </row>
    <row r="6" customFormat="false" ht="12.75" hidden="false" customHeight="false" outlineLevel="0" collapsed="false">
      <c r="A6" s="0" t="n">
        <v>26</v>
      </c>
      <c r="B6" s="0" t="n">
        <v>26</v>
      </c>
      <c r="C6" s="0" t="n">
        <v>20</v>
      </c>
      <c r="D6" s="0" t="n">
        <v>28</v>
      </c>
      <c r="E6" s="0" t="n">
        <v>25</v>
      </c>
      <c r="F6" s="0" t="n">
        <v>25</v>
      </c>
      <c r="H6" s="0" t="n">
        <f aca="false">H2*H2</f>
        <v>38.0277777777778</v>
      </c>
      <c r="I6" s="0" t="n">
        <f aca="false">H2*I2</f>
        <v>34.9444444444445</v>
      </c>
      <c r="J6" s="0" t="n">
        <f aca="false">J2*J2</f>
        <v>46.6944444444444</v>
      </c>
      <c r="K6" s="0" t="n">
        <f aca="false">J2*K2</f>
        <v>39.8611111111111</v>
      </c>
      <c r="L6" s="0" t="n">
        <f aca="false">L2*L2</f>
        <v>0.444444444444446</v>
      </c>
      <c r="M6" s="0" t="n">
        <f aca="false">L2*M2</f>
        <v>0.111111111111112</v>
      </c>
      <c r="O6" s="0" t="n">
        <f aca="false">2*5*(H6+J6+L6)</f>
        <v>851.666666666667</v>
      </c>
      <c r="P6" s="0" t="n">
        <f aca="false">2*5*(I6+K6+M6)</f>
        <v>749.166666666667</v>
      </c>
    </row>
    <row r="7" customFormat="false" ht="12.75" hidden="false" customHeight="false" outlineLevel="0" collapsed="false">
      <c r="A7" s="2" t="s">
        <v>94</v>
      </c>
      <c r="H7" s="0" t="n">
        <f aca="false">I2*H2</f>
        <v>34.9444444444445</v>
      </c>
      <c r="I7" s="0" t="n">
        <f aca="false">I2*I2</f>
        <v>32.1111111111111</v>
      </c>
      <c r="J7" s="0" t="n">
        <f aca="false">K2*J2</f>
        <v>39.8611111111111</v>
      </c>
      <c r="K7" s="0" t="n">
        <f aca="false">K2*K2</f>
        <v>34.0277777777778</v>
      </c>
      <c r="L7" s="0" t="n">
        <f aca="false">M2*L2</f>
        <v>0.111111111111112</v>
      </c>
      <c r="M7" s="0" t="n">
        <f aca="false">M2*M2</f>
        <v>0.0277777777777782</v>
      </c>
      <c r="O7" s="0" t="n">
        <f aca="false">2*5*(H7+J7+L7)</f>
        <v>749.166666666667</v>
      </c>
      <c r="P7" s="0" t="n">
        <f aca="false">2*5*(I7+K7+M7)</f>
        <v>661.666666666667</v>
      </c>
    </row>
    <row r="8" customFormat="false" ht="12.75" hidden="false" customHeight="false" outlineLevel="0" collapsed="false">
      <c r="A8" s="0" t="n">
        <f aca="false">AVERAGE(A2:A6)</f>
        <v>30</v>
      </c>
      <c r="B8" s="0" t="n">
        <f aca="false">AVERAGE(B2:B6)</f>
        <v>28</v>
      </c>
      <c r="C8" s="0" t="n">
        <f aca="false">AVERAGE(C2:C6)</f>
        <v>17</v>
      </c>
      <c r="D8" s="0" t="n">
        <f aca="false">AVERAGE(D2:D6)</f>
        <v>18</v>
      </c>
      <c r="E8" s="0" t="n">
        <f aca="false">AVERAGE(E2:E6)</f>
        <v>23</v>
      </c>
      <c r="F8" s="0" t="n">
        <f aca="false">AVERAGE(F2:F6)</f>
        <v>25</v>
      </c>
      <c r="H8" s="2" t="s">
        <v>95</v>
      </c>
      <c r="O8" s="2" t="s">
        <v>96</v>
      </c>
    </row>
    <row r="9" customFormat="false" ht="12.75" hidden="false" customHeight="false" outlineLevel="0" collapsed="false">
      <c r="A9" s="2" t="s">
        <v>97</v>
      </c>
      <c r="H9" s="0" t="n">
        <f aca="false">H4*H4</f>
        <v>30.25</v>
      </c>
      <c r="I9" s="0" t="n">
        <f aca="false">H4*I4</f>
        <v>28.4166666666667</v>
      </c>
      <c r="J9" s="0" t="n">
        <f aca="false">J4*J4</f>
        <v>30.25</v>
      </c>
      <c r="K9" s="0" t="n">
        <f aca="false">J4*K4</f>
        <v>28.4166666666667</v>
      </c>
      <c r="O9" s="0" t="n">
        <f aca="false">3*5*(H9+J9)</f>
        <v>907.500000000001</v>
      </c>
      <c r="P9" s="0" t="n">
        <f aca="false">3*5*(I9+K9)</f>
        <v>852.5</v>
      </c>
    </row>
    <row r="10" customFormat="false" ht="12.75" hidden="false" customHeight="false" outlineLevel="0" collapsed="false">
      <c r="A10" s="0" t="n">
        <v>43</v>
      </c>
      <c r="B10" s="0" t="n">
        <v>39</v>
      </c>
      <c r="C10" s="0" t="n">
        <v>32</v>
      </c>
      <c r="D10" s="0" t="n">
        <v>26</v>
      </c>
      <c r="E10" s="0" t="n">
        <v>36</v>
      </c>
      <c r="F10" s="0" t="n">
        <v>35</v>
      </c>
      <c r="H10" s="0" t="n">
        <f aca="false">I4*H4</f>
        <v>28.4166666666667</v>
      </c>
      <c r="I10" s="0" t="n">
        <f aca="false">I4*I4</f>
        <v>26.6944444444444</v>
      </c>
      <c r="J10" s="0" t="n">
        <f aca="false">K4*J4</f>
        <v>28.4166666666667</v>
      </c>
      <c r="K10" s="0" t="n">
        <f aca="false">K4*K4</f>
        <v>26.6944444444445</v>
      </c>
      <c r="O10" s="0" t="n">
        <f aca="false">3*5*(H10+J10)</f>
        <v>852.5</v>
      </c>
      <c r="P10" s="0" t="n">
        <f aca="false">3*5*(I10+K10)</f>
        <v>800.833333333333</v>
      </c>
    </row>
    <row r="11" customFormat="false" ht="12.75" hidden="false" customHeight="false" outlineLevel="0" collapsed="false">
      <c r="A11" s="0" t="n">
        <v>37</v>
      </c>
      <c r="B11" s="0" t="n">
        <v>38</v>
      </c>
      <c r="C11" s="0" t="n">
        <v>26</v>
      </c>
      <c r="D11" s="0" t="n">
        <v>31</v>
      </c>
      <c r="E11" s="0" t="n">
        <v>40</v>
      </c>
      <c r="F11" s="0" t="n">
        <v>32</v>
      </c>
      <c r="H11" s="2" t="s">
        <v>98</v>
      </c>
    </row>
    <row r="12" customFormat="false" ht="12.75" hidden="false" customHeight="false" outlineLevel="0" collapsed="false">
      <c r="A12" s="0" t="n">
        <v>38</v>
      </c>
      <c r="B12" s="0" t="n">
        <v>41</v>
      </c>
      <c r="C12" s="0" t="n">
        <v>27</v>
      </c>
      <c r="D12" s="0" t="n">
        <v>29</v>
      </c>
      <c r="E12" s="0" t="n">
        <v>28</v>
      </c>
      <c r="F12" s="0" t="n">
        <v>34</v>
      </c>
      <c r="H12" s="0" t="n">
        <f aca="false">A8-A18-A20+A22</f>
        <v>0.5</v>
      </c>
      <c r="I12" s="0" t="n">
        <f aca="false">B8-B18-B20+B22</f>
        <v>-1.33333333333334</v>
      </c>
      <c r="J12" s="0" t="n">
        <f aca="false">A16-A18-E20+A22</f>
        <v>-0.500000000000004</v>
      </c>
      <c r="K12" s="0" t="n">
        <f aca="false">B16-B18-F20+B22</f>
        <v>1.33333333333333</v>
      </c>
      <c r="L12" s="0" t="n">
        <f aca="false">C8-C18-A20+A22</f>
        <v>0.5</v>
      </c>
      <c r="M12" s="0" t="n">
        <f aca="false">D8-D18-B20+B22</f>
        <v>0.166666666666664</v>
      </c>
      <c r="N12" s="0" t="n">
        <f aca="false">C16-C18-E20+A22</f>
        <v>-0.500000000000004</v>
      </c>
      <c r="O12" s="0" t="n">
        <f aca="false">D16-D18-F20+B22</f>
        <v>-0.166666666666668</v>
      </c>
      <c r="P12" s="0" t="n">
        <f aca="false">E8-E18-A20+A22</f>
        <v>-1</v>
      </c>
      <c r="Q12" s="0" t="n">
        <f aca="false">F8-F18-B20+B22</f>
        <v>1.16666666666666</v>
      </c>
      <c r="R12" s="0" t="n">
        <f aca="false">E16-E18-E20+A22</f>
        <v>0.999999999999996</v>
      </c>
      <c r="S12" s="0" t="n">
        <f aca="false">F16-F18-F20+B22</f>
        <v>-1.16666666666667</v>
      </c>
    </row>
    <row r="13" customFormat="false" ht="12.75" hidden="false" customHeight="false" outlineLevel="0" collapsed="false">
      <c r="A13" s="0" t="n">
        <v>39</v>
      </c>
      <c r="B13" s="0" t="n">
        <v>44</v>
      </c>
      <c r="C13" s="0" t="n">
        <v>25</v>
      </c>
      <c r="D13" s="0" t="n">
        <v>27</v>
      </c>
      <c r="E13" s="0" t="n">
        <v>37</v>
      </c>
      <c r="F13" s="0" t="n">
        <v>33</v>
      </c>
      <c r="H13" s="2" t="s">
        <v>99</v>
      </c>
    </row>
    <row r="14" customFormat="false" ht="12.75" hidden="false" customHeight="false" outlineLevel="0" collapsed="false">
      <c r="A14" s="0" t="n">
        <v>43</v>
      </c>
      <c r="B14" s="0" t="n">
        <v>43</v>
      </c>
      <c r="C14" s="0" t="n">
        <v>25</v>
      </c>
      <c r="D14" s="0" t="n">
        <v>27</v>
      </c>
      <c r="E14" s="0" t="n">
        <v>39</v>
      </c>
      <c r="F14" s="0" t="n">
        <v>31</v>
      </c>
      <c r="H14" s="0" t="n">
        <f aca="false">H12*H12</f>
        <v>0.25</v>
      </c>
      <c r="I14" s="0" t="n">
        <f aca="false">H12*I12</f>
        <v>-0.666666666666668</v>
      </c>
      <c r="J14" s="0" t="n">
        <f aca="false">J12*J12</f>
        <v>0.250000000000004</v>
      </c>
      <c r="K14" s="0" t="n">
        <f aca="false">J12*K12</f>
        <v>-0.666666666666671</v>
      </c>
      <c r="L14" s="0" t="n">
        <f aca="false">L12*L12</f>
        <v>0.25</v>
      </c>
      <c r="M14" s="0" t="n">
        <f aca="false">L12*M12</f>
        <v>0.0833333333333322</v>
      </c>
      <c r="N14" s="0" t="n">
        <f aca="false">N12*N12</f>
        <v>0.250000000000004</v>
      </c>
      <c r="O14" s="0" t="n">
        <f aca="false">N12*O12</f>
        <v>0.0833333333333345</v>
      </c>
      <c r="P14" s="0" t="n">
        <f aca="false">P12*P12</f>
        <v>1</v>
      </c>
      <c r="Q14" s="0" t="n">
        <f aca="false">P12*Q12</f>
        <v>-1.16666666666666</v>
      </c>
      <c r="R14" s="0" t="n">
        <f aca="false">R12*R12</f>
        <v>0.999999999999993</v>
      </c>
      <c r="S14" s="0" t="n">
        <f aca="false">R12*S12</f>
        <v>-1.16666666666666</v>
      </c>
    </row>
    <row r="15" customFormat="false" ht="12.75" hidden="false" customHeight="false" outlineLevel="0" collapsed="false">
      <c r="A15" s="2" t="s">
        <v>100</v>
      </c>
      <c r="H15" s="0" t="n">
        <f aca="false">H12*I12</f>
        <v>-0.666666666666668</v>
      </c>
      <c r="I15" s="0" t="n">
        <f aca="false">I12*I12</f>
        <v>1.77777777777778</v>
      </c>
      <c r="J15" s="0" t="n">
        <f aca="false">J12*K12</f>
        <v>-0.666666666666671</v>
      </c>
      <c r="K15" s="0" t="n">
        <f aca="false">K12*K12</f>
        <v>1.77777777777777</v>
      </c>
      <c r="L15" s="0" t="n">
        <f aca="false">L12*M12</f>
        <v>0.0833333333333322</v>
      </c>
      <c r="M15" s="0" t="n">
        <f aca="false">M12*M12</f>
        <v>0.027777777777777</v>
      </c>
      <c r="N15" s="0" t="n">
        <f aca="false">N12*O12</f>
        <v>0.0833333333333345</v>
      </c>
      <c r="O15" s="0" t="n">
        <f aca="false">O12*O12</f>
        <v>0.0277777777777782</v>
      </c>
      <c r="P15" s="0" t="n">
        <f aca="false">P12*Q12</f>
        <v>-1.16666666666666</v>
      </c>
      <c r="Q15" s="0" t="n">
        <f aca="false">Q12*Q12</f>
        <v>1.36111111111111</v>
      </c>
      <c r="R15" s="0" t="n">
        <f aca="false">R12*S12</f>
        <v>-1.16666666666666</v>
      </c>
      <c r="S15" s="0" t="n">
        <f aca="false">S12*S12</f>
        <v>1.36111111111111</v>
      </c>
    </row>
    <row r="16" customFormat="false" ht="12.75" hidden="false" customHeight="false" outlineLevel="0" collapsed="false">
      <c r="A16" s="0" t="n">
        <f aca="false">AVERAGE(A10:A14)</f>
        <v>40</v>
      </c>
      <c r="B16" s="0" t="n">
        <f aca="false">AVERAGE(B10:B14)</f>
        <v>41</v>
      </c>
      <c r="C16" s="0" t="n">
        <f aca="false">AVERAGE(C10:C14)</f>
        <v>27</v>
      </c>
      <c r="D16" s="0" t="n">
        <f aca="false">AVERAGE(D10:D14)</f>
        <v>28</v>
      </c>
      <c r="E16" s="0" t="n">
        <f aca="false">AVERAGE(E10:E14)</f>
        <v>36</v>
      </c>
      <c r="F16" s="0" t="n">
        <f aca="false">AVERAGE(F10:F14)</f>
        <v>33</v>
      </c>
      <c r="H16" s="2" t="s">
        <v>101</v>
      </c>
    </row>
    <row r="17" customFormat="false" ht="12.75" hidden="false" customHeight="false" outlineLevel="0" collapsed="false">
      <c r="A17" s="2" t="s">
        <v>102</v>
      </c>
      <c r="H17" s="0" t="n">
        <f aca="false">5*(H14+J14+L14+N14+P14+R14)</f>
        <v>15</v>
      </c>
      <c r="I17" s="0" t="n">
        <f aca="false">5*(I14+K14+M14+O14+Q14+S14)</f>
        <v>-17.5</v>
      </c>
    </row>
    <row r="18" customFormat="false" ht="12.75" hidden="false" customHeight="false" outlineLevel="0" collapsed="false">
      <c r="A18" s="0" t="n">
        <f aca="false">(A8+A16)/2</f>
        <v>35</v>
      </c>
      <c r="B18" s="0" t="n">
        <f aca="false">(B8+B16)/2</f>
        <v>34.5</v>
      </c>
      <c r="C18" s="0" t="n">
        <f aca="false">(C8+C16)/2</f>
        <v>22</v>
      </c>
      <c r="D18" s="0" t="n">
        <f aca="false">(D8+D16)/2</f>
        <v>23</v>
      </c>
      <c r="E18" s="0" t="n">
        <f aca="false">(E8+E16)/2</f>
        <v>29.5</v>
      </c>
      <c r="F18" s="0" t="n">
        <f aca="false">(F8+F16)/2</f>
        <v>29</v>
      </c>
      <c r="H18" s="0" t="n">
        <f aca="false">5*(H15+J15+L15+N15+P15+R15)</f>
        <v>-17.5</v>
      </c>
      <c r="I18" s="0" t="n">
        <f aca="false">5*(I15+K15+M15+O15+Q15+S15)</f>
        <v>31.6666666666667</v>
      </c>
    </row>
    <row r="19" customFormat="false" ht="12.75" hidden="false" customHeight="false" outlineLevel="0" collapsed="false">
      <c r="A19" s="2" t="s">
        <v>103</v>
      </c>
      <c r="H19" s="2" t="s">
        <v>104</v>
      </c>
      <c r="K19" s="2" t="s">
        <v>105</v>
      </c>
      <c r="N19" s="2" t="s">
        <v>106</v>
      </c>
      <c r="Q19" s="2" t="s">
        <v>107</v>
      </c>
    </row>
    <row r="20" customFormat="false" ht="12.75" hidden="false" customHeight="false" outlineLevel="0" collapsed="false">
      <c r="A20" s="0" t="n">
        <f aca="false">(A8+C8+E8)/3</f>
        <v>23.3333333333333</v>
      </c>
      <c r="B20" s="0" t="n">
        <f aca="false">(B8+D8+F8)/3</f>
        <v>23.6666666666667</v>
      </c>
      <c r="E20" s="0" t="n">
        <f aca="false">(A16+C16+E16)/3</f>
        <v>34.3333333333333</v>
      </c>
      <c r="F20" s="0" t="n">
        <f aca="false">(B16+D16+F16)/3</f>
        <v>34</v>
      </c>
      <c r="H20" s="0" t="n">
        <f aca="false">H28+H34</f>
        <v>656</v>
      </c>
      <c r="I20" s="0" t="n">
        <f aca="false">I28+I34</f>
        <v>146</v>
      </c>
      <c r="K20" s="0" t="n">
        <f aca="false">H17+H20</f>
        <v>671</v>
      </c>
      <c r="L20" s="0" t="n">
        <f aca="false">I17+I20</f>
        <v>128.5</v>
      </c>
      <c r="N20" s="0" t="n">
        <f aca="false">H20+O6</f>
        <v>1507.66666666667</v>
      </c>
      <c r="O20" s="0" t="n">
        <f aca="false">I20+P6</f>
        <v>895.166666666667</v>
      </c>
      <c r="Q20" s="0" t="n">
        <f aca="false">H20+O9</f>
        <v>1563.5</v>
      </c>
      <c r="R20" s="0" t="n">
        <f aca="false">I20+P9</f>
        <v>998.5</v>
      </c>
      <c r="T20" s="0" t="n">
        <f aca="false">K20+N20+Q20-2*H20</f>
        <v>2430.16666666667</v>
      </c>
      <c r="U20" s="0" t="n">
        <f aca="false">L20+O20+R20-2*I20</f>
        <v>1730.16666666667</v>
      </c>
    </row>
    <row r="21" customFormat="false" ht="12.75" hidden="false" customHeight="false" outlineLevel="0" collapsed="false">
      <c r="A21" s="2" t="s">
        <v>108</v>
      </c>
      <c r="H21" s="0" t="n">
        <f aca="false">H29+H35</f>
        <v>146</v>
      </c>
      <c r="I21" s="0" t="n">
        <f aca="false">I29+I35</f>
        <v>328</v>
      </c>
      <c r="K21" s="0" t="n">
        <f aca="false">H18+H21</f>
        <v>128.5</v>
      </c>
      <c r="L21" s="0" t="n">
        <f aca="false">I18+I21</f>
        <v>359.666666666667</v>
      </c>
      <c r="N21" s="0" t="n">
        <f aca="false">H21+O7</f>
        <v>895.166666666667</v>
      </c>
      <c r="O21" s="0" t="n">
        <f aca="false">I21+P7</f>
        <v>989.666666666667</v>
      </c>
      <c r="Q21" s="0" t="n">
        <f aca="false">H21+O10</f>
        <v>998.5</v>
      </c>
      <c r="R21" s="0" t="n">
        <f aca="false">I21+P10</f>
        <v>1128.83333333333</v>
      </c>
      <c r="T21" s="0" t="n">
        <f aca="false">K21+N21+Q21-2*H21</f>
        <v>1730.16666666667</v>
      </c>
      <c r="U21" s="0" t="n">
        <f aca="false">L21+O21+R21-2*I21</f>
        <v>1822.16666666667</v>
      </c>
    </row>
    <row r="22" customFormat="false" ht="12.75" hidden="false" customHeight="false" outlineLevel="0" collapsed="false">
      <c r="A22" s="0" t="n">
        <f aca="false">(A18+C18+E18)/3</f>
        <v>28.8333333333333</v>
      </c>
      <c r="B22" s="0" t="n">
        <f aca="false">(B18+D18+F18)/3</f>
        <v>28.8333333333333</v>
      </c>
    </row>
    <row r="24" customFormat="false" ht="12.75" hidden="false" customHeight="false" outlineLevel="0" collapsed="false">
      <c r="A24" s="2" t="s">
        <v>109</v>
      </c>
    </row>
    <row r="25" customFormat="false" ht="12.75" hidden="false" customHeight="false" outlineLevel="0" collapsed="false">
      <c r="A25" s="0" t="n">
        <f aca="false">A2-A$8</f>
        <v>6</v>
      </c>
      <c r="B25" s="0" t="n">
        <f aca="false">B2-B$8</f>
        <v>3</v>
      </c>
      <c r="C25" s="0" t="n">
        <f aca="false">C2-C$8</f>
        <v>-4</v>
      </c>
      <c r="D25" s="0" t="n">
        <f aca="false">D2-D$8</f>
        <v>-8</v>
      </c>
      <c r="E25" s="0" t="n">
        <f aca="false">E2-E$8</f>
        <v>1</v>
      </c>
      <c r="F25" s="0" t="n">
        <f aca="false">F2-F$8</f>
        <v>-2</v>
      </c>
      <c r="H25" s="0" t="n">
        <f aca="false">A25*A25+A26*A26+A27*A27+A28*A28+A29*A29</f>
        <v>216</v>
      </c>
      <c r="I25" s="0" t="n">
        <f aca="false">A25*B25+A26*B26+A27*B27+A28*B28+A29*B29</f>
        <v>38</v>
      </c>
      <c r="J25" s="0" t="n">
        <f aca="false">C25*C25+C26*C26+C27*C27+C28*C28+C29*C29</f>
        <v>118</v>
      </c>
      <c r="K25" s="0" t="n">
        <f aca="false">C25*D25+C26*D26+C27*D27+C28*D28+C29*D29</f>
        <v>84</v>
      </c>
      <c r="L25" s="0" t="n">
        <f aca="false">E25*E25+E26*E26+E27*E27+E28*E28+E29*E29</f>
        <v>166</v>
      </c>
      <c r="M25" s="0" t="n">
        <f aca="false">E25*F25+E26*F26+E27*F27+E28*F28+E29*F29</f>
        <v>45</v>
      </c>
    </row>
    <row r="26" customFormat="false" ht="12.75" hidden="false" customHeight="false" outlineLevel="0" collapsed="false">
      <c r="A26" s="0" t="n">
        <f aca="false">A3-A$8</f>
        <v>8</v>
      </c>
      <c r="B26" s="0" t="n">
        <f aca="false">B3-B$8</f>
        <v>-1</v>
      </c>
      <c r="C26" s="0" t="n">
        <f aca="false">C3-C$8</f>
        <v>-5</v>
      </c>
      <c r="D26" s="0" t="n">
        <f aca="false">D3-D$8</f>
        <v>-6</v>
      </c>
      <c r="E26" s="0" t="n">
        <f aca="false">E3-E$8</f>
        <v>9</v>
      </c>
      <c r="F26" s="0" t="n">
        <f aca="false">F3-F$8</f>
        <v>3</v>
      </c>
      <c r="H26" s="0" t="n">
        <f aca="false">A25*B25+A26*B26+A27*B27+A28*B28+A29*B29</f>
        <v>38</v>
      </c>
      <c r="I26" s="0" t="n">
        <f aca="false">B25*B25+B26*B26+B27*B27+B28*B28+B29*B29</f>
        <v>22</v>
      </c>
      <c r="J26" s="0" t="n">
        <f aca="false">C25*D25+C26*D26+C27*D27+C28*D28+C29*D29</f>
        <v>84</v>
      </c>
      <c r="K26" s="0" t="n">
        <f aca="false">D25*D25+D26*D26+D27*D27+D28*D28+D29*D29</f>
        <v>216</v>
      </c>
      <c r="L26" s="0" t="n">
        <f aca="false">E25*F25+E26*F26+E27*F27+E28*F28+E29*F29</f>
        <v>45</v>
      </c>
      <c r="M26" s="0" t="n">
        <f aca="false">F25*F25+F26*F26+F27*F27+F28*F28+F29*F29</f>
        <v>38</v>
      </c>
    </row>
    <row r="27" customFormat="false" ht="12.75" hidden="false" customHeight="false" outlineLevel="0" collapsed="false">
      <c r="A27" s="0" t="n">
        <f aca="false">A4-A$8</f>
        <v>0</v>
      </c>
      <c r="B27" s="0" t="n">
        <f aca="false">B4-B$8</f>
        <v>2</v>
      </c>
      <c r="C27" s="0" t="n">
        <f aca="false">C4-C$8</f>
        <v>-2</v>
      </c>
      <c r="D27" s="0" t="n">
        <f aca="false">D4-D$8</f>
        <v>4</v>
      </c>
      <c r="E27" s="0" t="n">
        <f aca="false">E4-E$8</f>
        <v>-4</v>
      </c>
      <c r="F27" s="0" t="n">
        <f aca="false">F4-F$8</f>
        <v>3</v>
      </c>
    </row>
    <row r="28" customFormat="false" ht="12.75" hidden="false" customHeight="false" outlineLevel="0" collapsed="false">
      <c r="A28" s="0" t="n">
        <f aca="false">A5-A$8</f>
        <v>-10</v>
      </c>
      <c r="B28" s="0" t="n">
        <f aca="false">B5-B$8</f>
        <v>-2</v>
      </c>
      <c r="C28" s="0" t="n">
        <f aca="false">C5-C$8</f>
        <v>8</v>
      </c>
      <c r="D28" s="0" t="n">
        <f aca="false">D5-D$8</f>
        <v>0</v>
      </c>
      <c r="E28" s="0" t="n">
        <f aca="false">E5-E$8</f>
        <v>-8</v>
      </c>
      <c r="F28" s="0" t="n">
        <f aca="false">F5-F$8</f>
        <v>-4</v>
      </c>
      <c r="H28" s="0" t="n">
        <f aca="false">H25+J25+L25</f>
        <v>500</v>
      </c>
      <c r="I28" s="0" t="n">
        <f aca="false">I25+K25+M25</f>
        <v>167</v>
      </c>
    </row>
    <row r="29" customFormat="false" ht="12.75" hidden="false" customHeight="false" outlineLevel="0" collapsed="false">
      <c r="A29" s="0" t="n">
        <f aca="false">A6-A$8</f>
        <v>-4</v>
      </c>
      <c r="B29" s="0" t="n">
        <f aca="false">B6-B$8</f>
        <v>-2</v>
      </c>
      <c r="C29" s="0" t="n">
        <f aca="false">C6-C$8</f>
        <v>3</v>
      </c>
      <c r="D29" s="0" t="n">
        <f aca="false">D6-D$8</f>
        <v>10</v>
      </c>
      <c r="E29" s="0" t="n">
        <f aca="false">E6-E$8</f>
        <v>2</v>
      </c>
      <c r="F29" s="0" t="n">
        <f aca="false">F6-F$8</f>
        <v>0</v>
      </c>
      <c r="H29" s="0" t="n">
        <f aca="false">H26+J26+L26</f>
        <v>167</v>
      </c>
      <c r="I29" s="0" t="n">
        <f aca="false">I26+K26+M26</f>
        <v>276</v>
      </c>
    </row>
    <row r="31" customFormat="false" ht="12.75" hidden="false" customHeight="false" outlineLevel="0" collapsed="false">
      <c r="A31" s="0" t="n">
        <f aca="false">A10-A$16</f>
        <v>3</v>
      </c>
      <c r="B31" s="0" t="n">
        <f aca="false">B10-B$16</f>
        <v>-2</v>
      </c>
      <c r="C31" s="0" t="n">
        <f aca="false">C10-C$16</f>
        <v>5</v>
      </c>
      <c r="D31" s="0" t="n">
        <f aca="false">D10-D$16</f>
        <v>-2</v>
      </c>
      <c r="E31" s="0" t="n">
        <f aca="false">E10-E$16</f>
        <v>0</v>
      </c>
      <c r="F31" s="0" t="n">
        <f aca="false">F10-F$16</f>
        <v>2</v>
      </c>
      <c r="H31" s="0" t="n">
        <f aca="false">A31*A31+A32*A32+A33*A33+A34*A34+A35*A35</f>
        <v>32</v>
      </c>
      <c r="I31" s="0" t="n">
        <f aca="false">A31*B31+A32*B32+A33*B33+A34*B34+A35*B35</f>
        <v>6</v>
      </c>
      <c r="J31" s="0" t="n">
        <f aca="false">C31*C31+C32*C32+C33*C33+C34*C34+C35*C35</f>
        <v>34</v>
      </c>
      <c r="K31" s="0" t="n">
        <f aca="false">C31*D31+C32*D32+C33*D33+C34*D34+C35*D35</f>
        <v>-9</v>
      </c>
      <c r="L31" s="0" t="n">
        <f aca="false">E31*E31+E32*E32+E33*E33+E34*E34+E35*E35</f>
        <v>90</v>
      </c>
      <c r="M31" s="0" t="n">
        <f aca="false">E31*F31+E32*F32+E33*F33+E34*F34+E35*F35</f>
        <v>-18</v>
      </c>
    </row>
    <row r="32" customFormat="false" ht="12.75" hidden="false" customHeight="false" outlineLevel="0" collapsed="false">
      <c r="A32" s="0" t="n">
        <f aca="false">A11-A$16</f>
        <v>-3</v>
      </c>
      <c r="B32" s="0" t="n">
        <f aca="false">B11-B$16</f>
        <v>-3</v>
      </c>
      <c r="C32" s="0" t="n">
        <f aca="false">C11-C$16</f>
        <v>-1</v>
      </c>
      <c r="D32" s="0" t="n">
        <f aca="false">D11-D$16</f>
        <v>3</v>
      </c>
      <c r="E32" s="0" t="n">
        <f aca="false">E11-E$16</f>
        <v>4</v>
      </c>
      <c r="F32" s="0" t="n">
        <f aca="false">F11-F$16</f>
        <v>-1</v>
      </c>
      <c r="H32" s="0" t="n">
        <f aca="false">A31*B31+A32*B32+A33*B33+A34*B34+A35*B35</f>
        <v>6</v>
      </c>
      <c r="I32" s="0" t="n">
        <f aca="false">B31*B31+B32*B32+B33*B33+B34*B34+B35*B35</f>
        <v>26</v>
      </c>
      <c r="J32" s="0" t="n">
        <f aca="false">C31*D31+C32*D32+C33*D33+C34*D34+C35*D35</f>
        <v>-9</v>
      </c>
      <c r="K32" s="0" t="n">
        <f aca="false">D31*D31+D32*D32+D33*D33+D34*D34+D35*D35</f>
        <v>16</v>
      </c>
      <c r="L32" s="0" t="n">
        <f aca="false">E31*F31+E32*F32+E33*F33+E34*F34+E35*F35</f>
        <v>-18</v>
      </c>
      <c r="M32" s="0" t="n">
        <f aca="false">F31*F31+F32*F32+F33*F33+F34*F34+F35*F35</f>
        <v>10</v>
      </c>
    </row>
    <row r="33" customFormat="false" ht="12.75" hidden="false" customHeight="false" outlineLevel="0" collapsed="false">
      <c r="A33" s="0" t="n">
        <f aca="false">A12-A$16</f>
        <v>-2</v>
      </c>
      <c r="B33" s="0" t="n">
        <f aca="false">B12-B$16</f>
        <v>0</v>
      </c>
      <c r="C33" s="0" t="n">
        <f aca="false">C12-C$16</f>
        <v>0</v>
      </c>
      <c r="D33" s="0" t="n">
        <f aca="false">D12-D$16</f>
        <v>1</v>
      </c>
      <c r="E33" s="0" t="n">
        <f aca="false">E12-E$16</f>
        <v>-8</v>
      </c>
      <c r="F33" s="0" t="n">
        <f aca="false">F12-F$16</f>
        <v>1</v>
      </c>
    </row>
    <row r="34" customFormat="false" ht="12.75" hidden="false" customHeight="false" outlineLevel="0" collapsed="false">
      <c r="A34" s="0" t="n">
        <f aca="false">A13-A$16</f>
        <v>-1</v>
      </c>
      <c r="B34" s="0" t="n">
        <f aca="false">B13-B$16</f>
        <v>3</v>
      </c>
      <c r="C34" s="0" t="n">
        <f aca="false">C13-C$16</f>
        <v>-2</v>
      </c>
      <c r="D34" s="0" t="n">
        <f aca="false">D13-D$16</f>
        <v>-1</v>
      </c>
      <c r="E34" s="0" t="n">
        <f aca="false">E13-E$16</f>
        <v>1</v>
      </c>
      <c r="F34" s="0" t="n">
        <f aca="false">F13-F$16</f>
        <v>0</v>
      </c>
      <c r="H34" s="0" t="n">
        <f aca="false">H31+J31+L31</f>
        <v>156</v>
      </c>
      <c r="I34" s="0" t="n">
        <f aca="false">I31+K31+M31</f>
        <v>-21</v>
      </c>
    </row>
    <row r="35" customFormat="false" ht="12.75" hidden="false" customHeight="false" outlineLevel="0" collapsed="false">
      <c r="A35" s="0" t="n">
        <f aca="false">A14-A$16</f>
        <v>3</v>
      </c>
      <c r="B35" s="0" t="n">
        <f aca="false">B14-B$16</f>
        <v>2</v>
      </c>
      <c r="C35" s="0" t="n">
        <f aca="false">C14-C$16</f>
        <v>-2</v>
      </c>
      <c r="D35" s="0" t="n">
        <f aca="false">D14-D$16</f>
        <v>-1</v>
      </c>
      <c r="E35" s="0" t="n">
        <f aca="false">E14-E$16</f>
        <v>3</v>
      </c>
      <c r="F35" s="0" t="n">
        <f aca="false">F14-F$16</f>
        <v>-2</v>
      </c>
      <c r="H35" s="0" t="n">
        <f aca="false">H32+J32+L32</f>
        <v>-21</v>
      </c>
      <c r="I35" s="0" t="n">
        <f aca="false">I32+K32+M32</f>
        <v>52</v>
      </c>
    </row>
    <row r="38" customFormat="false" ht="12.75" hidden="false" customHeight="false" outlineLevel="0" collapsed="false">
      <c r="H38" s="2" t="s">
        <v>110</v>
      </c>
      <c r="I38" s="1" t="s">
        <v>111</v>
      </c>
      <c r="J38" s="1" t="s">
        <v>112</v>
      </c>
      <c r="K38" s="17"/>
      <c r="L38" s="17"/>
    </row>
    <row r="39" customFormat="false" ht="12.75" hidden="false" customHeight="false" outlineLevel="0" collapsed="false">
      <c r="A39" s="2" t="s">
        <v>113</v>
      </c>
      <c r="C39" s="0" t="n">
        <f aca="false">MDETERM(O6:P7)</f>
        <v>2268.75000000012</v>
      </c>
      <c r="E39" s="2" t="s">
        <v>114</v>
      </c>
      <c r="H39" s="0" t="n">
        <f aca="false">C42/C43</f>
        <v>0.862238587280648</v>
      </c>
      <c r="I39" s="0" t="n">
        <f aca="false">-(24-(2+1-(3-1)*(2-1))/2)*LN(H39)</f>
        <v>3.4832466858504</v>
      </c>
      <c r="J39" s="0" t="n">
        <f aca="false">CHIINV(0.05,2)</f>
        <v>5.99146454710798</v>
      </c>
    </row>
    <row r="40" customFormat="false" ht="12.75" hidden="false" customHeight="false" outlineLevel="0" collapsed="false">
      <c r="A40" s="2" t="s">
        <v>115</v>
      </c>
      <c r="C40" s="0" t="n">
        <f aca="false">MDETERM(O9:P10)</f>
        <v>1.16415321826935E-010</v>
      </c>
      <c r="E40" s="2" t="s">
        <v>116</v>
      </c>
      <c r="H40" s="0" t="n">
        <f aca="false">C42/C44</f>
        <v>0.280634162483598</v>
      </c>
      <c r="I40" s="0" t="n">
        <f aca="false">-(24-(2+1-(3-1))/2)*LN(H40)</f>
        <v>29.8615292124605</v>
      </c>
      <c r="J40" s="0" t="n">
        <f aca="false">CHIINV(0.05,4)</f>
        <v>9.48772903678116</v>
      </c>
    </row>
    <row r="41" customFormat="false" ht="12.75" hidden="false" customHeight="false" outlineLevel="0" collapsed="false">
      <c r="A41" s="2" t="s">
        <v>117</v>
      </c>
      <c r="C41" s="0" t="n">
        <f aca="false">MDETERM(H17:I18)</f>
        <v>168.75</v>
      </c>
      <c r="E41" s="2" t="s">
        <v>118</v>
      </c>
      <c r="H41" s="0" t="n">
        <f aca="false">C42/C45</f>
        <v>0.252434904978153</v>
      </c>
      <c r="I41" s="0" t="n">
        <f aca="false">-(24-(2+1-(2-1))/2)*LN(H41)</f>
        <v>31.6618429081125</v>
      </c>
      <c r="J41" s="0" t="n">
        <f aca="false">CHIINV(0.05,2)</f>
        <v>5.99146454710798</v>
      </c>
    </row>
    <row r="42" customFormat="false" ht="12.75" hidden="false" customHeight="false" outlineLevel="0" collapsed="false">
      <c r="A42" s="2" t="s">
        <v>119</v>
      </c>
      <c r="C42" s="0" t="n">
        <f aca="false">MDETERM(H20:I21)</f>
        <v>193852</v>
      </c>
    </row>
    <row r="43" customFormat="false" ht="12.75" hidden="false" customHeight="false" outlineLevel="0" collapsed="false">
      <c r="A43" s="2" t="s">
        <v>120</v>
      </c>
      <c r="C43" s="0" t="n">
        <f aca="false">MDETERM(K20:L21)</f>
        <v>224824.083333333</v>
      </c>
    </row>
    <row r="44" customFormat="false" ht="12.75" hidden="false" customHeight="false" outlineLevel="0" collapsed="false">
      <c r="A44" s="2" t="s">
        <v>121</v>
      </c>
      <c r="C44" s="0" t="n">
        <f aca="false">MDETERM(N20:O21)</f>
        <v>690764.083333333</v>
      </c>
    </row>
    <row r="45" customFormat="false" ht="12.75" hidden="false" customHeight="false" outlineLevel="0" collapsed="false">
      <c r="A45" s="2" t="s">
        <v>122</v>
      </c>
      <c r="C45" s="0" t="n">
        <f aca="false">MDETERM(Q20:R21)</f>
        <v>767928.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8" t="s">
        <v>1</v>
      </c>
      <c r="C1" s="18" t="s">
        <v>2</v>
      </c>
      <c r="D1" s="1" t="s">
        <v>123</v>
      </c>
      <c r="E1" s="1" t="s">
        <v>124</v>
      </c>
      <c r="G1" s="19" t="s">
        <v>125</v>
      </c>
    </row>
    <row r="2" customFormat="false" ht="13.5" hidden="false" customHeight="false" outlineLevel="0" collapsed="false">
      <c r="B2" s="17" t="n">
        <v>2</v>
      </c>
      <c r="C2" s="17" t="n">
        <v>4</v>
      </c>
      <c r="D2" s="4" t="n">
        <f aca="false">$B$20*B2+$C$20*C2</f>
        <v>0</v>
      </c>
      <c r="E2" s="0" t="n">
        <f aca="false">IF($C$24&lt;D2,1,2)</f>
        <v>1</v>
      </c>
      <c r="F2" s="18" t="s">
        <v>126</v>
      </c>
      <c r="G2" s="12"/>
      <c r="H2" s="12" t="s">
        <v>1</v>
      </c>
      <c r="I2" s="12" t="s">
        <v>2</v>
      </c>
    </row>
    <row r="3" customFormat="false" ht="12.75" hidden="false" customHeight="false" outlineLevel="0" collapsed="false">
      <c r="B3" s="17" t="n">
        <v>3</v>
      </c>
      <c r="C3" s="17" t="n">
        <v>3</v>
      </c>
      <c r="D3" s="4" t="n">
        <f aca="false">$B$20*B3+$C$20*C3</f>
        <v>-3.6</v>
      </c>
      <c r="E3" s="0" t="n">
        <f aca="false">IF($C$24&lt;D3,1,2)</f>
        <v>1</v>
      </c>
      <c r="F3" s="20" t="n">
        <f aca="false">C24</f>
        <v>-6.6</v>
      </c>
      <c r="G3" s="14" t="s">
        <v>1</v>
      </c>
      <c r="H3" s="21" t="n">
        <f aca="false">VAR($B$2:$B$5)</f>
        <v>1.66666666666667</v>
      </c>
      <c r="I3" s="21" t="n">
        <f aca="false">H4</f>
        <v>1</v>
      </c>
    </row>
    <row r="4" customFormat="false" ht="12.75" hidden="false" customHeight="false" outlineLevel="0" collapsed="false">
      <c r="B4" s="17" t="n">
        <v>4</v>
      </c>
      <c r="C4" s="17" t="n">
        <v>6</v>
      </c>
      <c r="D4" s="4" t="n">
        <f aca="false">$B$20*B4+$C$20*C4</f>
        <v>-2.4</v>
      </c>
      <c r="E4" s="0" t="n">
        <f aca="false">IF($C$24&lt;D4,1,2)</f>
        <v>1</v>
      </c>
      <c r="F4" s="18" t="s">
        <v>127</v>
      </c>
      <c r="G4" s="14" t="s">
        <v>2</v>
      </c>
      <c r="H4" s="21" t="n">
        <f aca="false">4/3*COVAR($C$2:$C$5,$B$2:$B$5)</f>
        <v>1</v>
      </c>
      <c r="I4" s="21" t="n">
        <f aca="false">VAR($C$2:$C$5)</f>
        <v>1.66666666666667</v>
      </c>
    </row>
    <row r="5" customFormat="false" ht="12.75" hidden="false" customHeight="false" outlineLevel="0" collapsed="false">
      <c r="B5" s="17" t="n">
        <v>5</v>
      </c>
      <c r="C5" s="17" t="n">
        <v>5</v>
      </c>
      <c r="D5" s="4" t="n">
        <f aca="false">$B$20*B5+$C$20*C5</f>
        <v>-6</v>
      </c>
      <c r="E5" s="0" t="n">
        <f aca="false">IF($C$24&lt;D5,1,2)</f>
        <v>1</v>
      </c>
      <c r="F5" s="20" t="n">
        <f aca="false">B20</f>
        <v>-2.4</v>
      </c>
      <c r="G5" s="19" t="s">
        <v>128</v>
      </c>
    </row>
    <row r="6" customFormat="false" ht="13.5" hidden="false" customHeight="false" outlineLevel="0" collapsed="false">
      <c r="B6" s="17" t="n">
        <v>5</v>
      </c>
      <c r="C6" s="17" t="n">
        <v>4</v>
      </c>
      <c r="D6" s="4" t="n">
        <f aca="false">$B$20*B6+$C$20*C6</f>
        <v>-7.2</v>
      </c>
      <c r="E6" s="0" t="n">
        <f aca="false">IF($C$24&lt;D6,1,2)</f>
        <v>2</v>
      </c>
      <c r="F6" s="18" t="s">
        <v>129</v>
      </c>
      <c r="G6" s="12"/>
      <c r="H6" s="12" t="s">
        <v>1</v>
      </c>
      <c r="I6" s="12" t="s">
        <v>2</v>
      </c>
    </row>
    <row r="7" customFormat="false" ht="12.75" hidden="false" customHeight="false" outlineLevel="0" collapsed="false">
      <c r="B7" s="17" t="n">
        <v>6</v>
      </c>
      <c r="C7" s="17" t="n">
        <v>5</v>
      </c>
      <c r="D7" s="4" t="n">
        <f aca="false">$B$20*B7+$C$20*C7</f>
        <v>-8.4</v>
      </c>
      <c r="E7" s="0" t="n">
        <f aca="false">IF($C$24&lt;D7,1,2)</f>
        <v>2</v>
      </c>
      <c r="F7" s="20" t="n">
        <f aca="false">C20</f>
        <v>1.2</v>
      </c>
      <c r="G7" s="14" t="s">
        <v>1</v>
      </c>
      <c r="H7" s="21" t="n">
        <f aca="false">VAR($B$6:$B$9)</f>
        <v>1.66666666666667</v>
      </c>
      <c r="I7" s="21" t="n">
        <f aca="false">H8</f>
        <v>0.666666666666667</v>
      </c>
    </row>
    <row r="8" customFormat="false" ht="12.75" hidden="false" customHeight="false" outlineLevel="0" collapsed="false">
      <c r="B8" s="17" t="n">
        <v>7</v>
      </c>
      <c r="C8" s="17" t="n">
        <v>3</v>
      </c>
      <c r="D8" s="4" t="n">
        <f aca="false">$B$20*B8+$C$20*C8</f>
        <v>-13.2</v>
      </c>
      <c r="E8" s="0" t="n">
        <f aca="false">IF($C$24&lt;D8,1,2)</f>
        <v>2</v>
      </c>
      <c r="G8" s="14" t="s">
        <v>2</v>
      </c>
      <c r="H8" s="21" t="n">
        <f aca="false">4/3*COVAR($C$6:$C$9,$B$6:$B$9)</f>
        <v>0.666666666666667</v>
      </c>
      <c r="I8" s="21" t="n">
        <f aca="false">VAR($C$6:$C$9)</f>
        <v>1.66666666666667</v>
      </c>
    </row>
    <row r="9" customFormat="false" ht="12.75" hidden="false" customHeight="false" outlineLevel="0" collapsed="false">
      <c r="B9" s="17" t="n">
        <v>8</v>
      </c>
      <c r="C9" s="17" t="n">
        <v>6</v>
      </c>
      <c r="D9" s="4" t="n">
        <f aca="false">$B$20*B9+$C$20*C9</f>
        <v>-12</v>
      </c>
      <c r="E9" s="0" t="n">
        <f aca="false">IF($C$24&lt;D9,1,2)</f>
        <v>2</v>
      </c>
      <c r="G9" s="22" t="s">
        <v>130</v>
      </c>
    </row>
    <row r="10" customFormat="false" ht="12.75" hidden="false" customHeight="false" outlineLevel="0" collapsed="false">
      <c r="A10" s="19" t="s">
        <v>131</v>
      </c>
      <c r="G10" s="19" t="s">
        <v>132</v>
      </c>
      <c r="H10" s="20" t="n">
        <f aca="false">(3*H3+3*H7)/6</f>
        <v>1.66666666666667</v>
      </c>
      <c r="I10" s="20" t="n">
        <f aca="false">(3*I3+3*I7)/6</f>
        <v>0.833333333333333</v>
      </c>
    </row>
    <row r="11" customFormat="false" ht="12.75" hidden="false" customHeight="false" outlineLevel="0" collapsed="false">
      <c r="A11" s="0" t="s">
        <v>133</v>
      </c>
      <c r="B11" s="17" t="n">
        <f aca="false">AVERAGE(B2:B5)</f>
        <v>3.5</v>
      </c>
      <c r="C11" s="17" t="n">
        <f aca="false">AVERAGE(C2:C5)</f>
        <v>4.5</v>
      </c>
      <c r="H11" s="20" t="n">
        <f aca="false">(3*H4+3*H8)/6</f>
        <v>0.833333333333333</v>
      </c>
      <c r="I11" s="20" t="n">
        <f aca="false">(3*I4+3*I8)/6</f>
        <v>1.66666666666667</v>
      </c>
    </row>
    <row r="12" customFormat="false" ht="12.75" hidden="false" customHeight="false" outlineLevel="0" collapsed="false">
      <c r="A12" s="0" t="s">
        <v>134</v>
      </c>
      <c r="B12" s="17" t="n">
        <f aca="false">AVERAGE(B6:B9)</f>
        <v>6.5</v>
      </c>
      <c r="C12" s="17" t="n">
        <f aca="false">AVERAGE(C6:C9)</f>
        <v>4.5</v>
      </c>
    </row>
    <row r="13" customFormat="false" ht="12.75" hidden="false" customHeight="false" outlineLevel="0" collapsed="false">
      <c r="A13" s="0" t="s">
        <v>135</v>
      </c>
      <c r="B13" s="17" t="n">
        <f aca="false">AVERAGE(B2:B9)</f>
        <v>5</v>
      </c>
      <c r="C13" s="17" t="n">
        <f aca="false">AVERAGE(C2:C9)</f>
        <v>4.5</v>
      </c>
      <c r="J13" s="23" t="s">
        <v>136</v>
      </c>
    </row>
    <row r="14" customFormat="false" ht="12.75" hidden="false" customHeight="false" outlineLevel="0" collapsed="false">
      <c r="A14" s="24" t="s">
        <v>137</v>
      </c>
      <c r="C14" s="17"/>
      <c r="G14" s="19" t="s">
        <v>138</v>
      </c>
      <c r="H14" s="20" t="n">
        <f aca="false">I11/B17</f>
        <v>0.8</v>
      </c>
      <c r="I14" s="20" t="n">
        <f aca="false">-H11/B17</f>
        <v>-0.4</v>
      </c>
      <c r="J14" s="0" t="n">
        <f aca="false">H10*H14+I10*H15</f>
        <v>1</v>
      </c>
      <c r="K14" s="0" t="n">
        <f aca="false">H10*I14+I10*I15</f>
        <v>0</v>
      </c>
    </row>
    <row r="15" customFormat="false" ht="12.75" hidden="false" customHeight="false" outlineLevel="0" collapsed="false">
      <c r="B15" s="17" t="n">
        <f aca="false">B11-B12</f>
        <v>-3</v>
      </c>
      <c r="C15" s="17" t="n">
        <f aca="false">C11-C12</f>
        <v>0</v>
      </c>
      <c r="H15" s="20" t="n">
        <f aca="false">-I10/B17</f>
        <v>-0.4</v>
      </c>
      <c r="I15" s="20" t="n">
        <f aca="false">H10/B17</f>
        <v>0.8</v>
      </c>
      <c r="J15" s="0" t="n">
        <f aca="false">H11*H14+I11*H15</f>
        <v>0</v>
      </c>
      <c r="K15" s="0" t="n">
        <f aca="false">H11*I14+I11*I15</f>
        <v>1</v>
      </c>
    </row>
    <row r="17" customFormat="false" ht="12.75" hidden="false" customHeight="false" outlineLevel="0" collapsed="false">
      <c r="A17" s="19" t="s">
        <v>139</v>
      </c>
      <c r="B17" s="20" t="n">
        <f aca="false">MDETERM(H10:I11)</f>
        <v>2.08333333333333</v>
      </c>
      <c r="G17" s="23" t="s">
        <v>140</v>
      </c>
      <c r="H17" s="25"/>
      <c r="I17" s="17" t="s">
        <v>141</v>
      </c>
      <c r="J17" s="19" t="s">
        <v>142</v>
      </c>
    </row>
    <row r="18" customFormat="false" ht="12.75" hidden="false" customHeight="false" outlineLevel="0" collapsed="false">
      <c r="G18" s="17" t="n">
        <v>5</v>
      </c>
      <c r="H18" s="17" t="n">
        <v>3</v>
      </c>
      <c r="I18" s="17" t="n">
        <f aca="false">B20*G18+C20*H18</f>
        <v>-8.4</v>
      </c>
      <c r="J18" s="17" t="n">
        <f aca="false">IF($C$24&lt;I18,1,2)</f>
        <v>2</v>
      </c>
    </row>
    <row r="19" customFormat="false" ht="12.75" hidden="false" customHeight="false" outlineLevel="0" collapsed="false">
      <c r="B19" s="19" t="s">
        <v>143</v>
      </c>
    </row>
    <row r="20" customFormat="false" ht="12.75" hidden="false" customHeight="false" outlineLevel="0" collapsed="false">
      <c r="B20" s="20" t="n">
        <f aca="false">B15*H14+C15*H15</f>
        <v>-2.4</v>
      </c>
      <c r="C20" s="20" t="n">
        <f aca="false">B15*I14+C15*H15</f>
        <v>1.2</v>
      </c>
    </row>
    <row r="22" customFormat="false" ht="12.75" hidden="false" customHeight="false" outlineLevel="0" collapsed="false">
      <c r="B22" s="26" t="s">
        <v>144</v>
      </c>
      <c r="C22" s="20" t="n">
        <f aca="false">B20*B11+C20*C11</f>
        <v>-3</v>
      </c>
    </row>
    <row r="23" customFormat="false" ht="12.75" hidden="false" customHeight="false" outlineLevel="0" collapsed="false">
      <c r="B23" s="26" t="s">
        <v>145</v>
      </c>
      <c r="C23" s="20" t="n">
        <f aca="false">B20*B12+C20*C12</f>
        <v>-10.2</v>
      </c>
    </row>
    <row r="24" customFormat="false" ht="12.75" hidden="false" customHeight="false" outlineLevel="0" collapsed="false">
      <c r="B24" s="26" t="s">
        <v>126</v>
      </c>
      <c r="C24" s="20" t="n">
        <f aca="false">(C22+C23)/2</f>
        <v>-6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9</v>
      </c>
      <c r="B1" s="1" t="s">
        <v>1</v>
      </c>
      <c r="C1" s="1" t="s">
        <v>2</v>
      </c>
      <c r="D1" s="1" t="s">
        <v>124</v>
      </c>
    </row>
    <row r="2" customFormat="false" ht="12.75" hidden="false" customHeight="false" outlineLevel="0" collapsed="false">
      <c r="A2" s="0" t="n">
        <v>1</v>
      </c>
      <c r="B2" s="0" t="n">
        <v>2</v>
      </c>
      <c r="C2" s="0" t="n">
        <v>1</v>
      </c>
      <c r="D2" s="0" t="n">
        <v>1</v>
      </c>
    </row>
    <row r="3" customFormat="false" ht="12.75" hidden="false" customHeight="false" outlineLevel="0" collapsed="false">
      <c r="A3" s="0" t="n">
        <v>2</v>
      </c>
      <c r="B3" s="0" t="n">
        <v>2</v>
      </c>
      <c r="C3" s="0" t="n">
        <v>0</v>
      </c>
      <c r="D3" s="0" t="n">
        <v>1</v>
      </c>
    </row>
    <row r="4" customFormat="false" ht="12.75" hidden="false" customHeight="false" outlineLevel="0" collapsed="false">
      <c r="A4" s="0" t="n">
        <v>3</v>
      </c>
      <c r="B4" s="0" t="n">
        <v>2</v>
      </c>
      <c r="C4" s="0" t="n">
        <v>2</v>
      </c>
      <c r="D4" s="0" t="n">
        <v>1</v>
      </c>
    </row>
    <row r="5" customFormat="false" ht="12.75" hidden="false" customHeight="false" outlineLevel="0" collapsed="false">
      <c r="A5" s="0" t="n">
        <v>4</v>
      </c>
      <c r="B5" s="0" t="n">
        <v>0</v>
      </c>
      <c r="C5" s="0" t="n">
        <v>3</v>
      </c>
      <c r="D5" s="0" t="n">
        <v>2</v>
      </c>
    </row>
    <row r="6" customFormat="false" ht="12.75" hidden="false" customHeight="false" outlineLevel="0" collapsed="false">
      <c r="A6" s="0" t="n">
        <v>5</v>
      </c>
      <c r="B6" s="0" t="n">
        <v>-1</v>
      </c>
      <c r="C6" s="0" t="n">
        <v>1</v>
      </c>
      <c r="D6" s="0" t="n">
        <v>2</v>
      </c>
    </row>
    <row r="7" customFormat="false" ht="12.75" hidden="false" customHeight="false" outlineLevel="0" collapsed="false">
      <c r="A7" s="0" t="n">
        <v>6</v>
      </c>
      <c r="B7" s="0" t="n">
        <v>1</v>
      </c>
      <c r="C7" s="0" t="n">
        <v>3</v>
      </c>
      <c r="D7" s="0" t="n">
        <v>2</v>
      </c>
    </row>
    <row r="8" customFormat="false" ht="12.75" hidden="false" customHeight="false" outlineLevel="0" collapsed="false">
      <c r="A8" s="0" t="n">
        <v>7</v>
      </c>
      <c r="B8" s="0" t="n">
        <v>0</v>
      </c>
      <c r="C8" s="0" t="n">
        <v>1</v>
      </c>
      <c r="D8" s="0" t="n">
        <v>2</v>
      </c>
    </row>
    <row r="9" customFormat="false" ht="12.75" hidden="false" customHeight="false" outlineLevel="0" collapsed="false">
      <c r="A9" s="0" t="n">
        <v>8</v>
      </c>
      <c r="B9" s="0" t="n">
        <v>-1</v>
      </c>
      <c r="C9" s="0" t="n">
        <v>-1</v>
      </c>
      <c r="D9" s="0" t="n">
        <v>3</v>
      </c>
    </row>
    <row r="10" customFormat="false" ht="12.75" hidden="false" customHeight="false" outlineLevel="0" collapsed="false">
      <c r="A10" s="0" t="n">
        <v>9</v>
      </c>
      <c r="B10" s="0" t="n">
        <v>0</v>
      </c>
      <c r="C10" s="0" t="n">
        <v>-3</v>
      </c>
      <c r="D10" s="0" t="n">
        <v>3</v>
      </c>
    </row>
    <row r="11" customFormat="false" ht="12.75" hidden="false" customHeight="false" outlineLevel="0" collapsed="false">
      <c r="A11" s="0" t="n">
        <v>10</v>
      </c>
      <c r="B11" s="0" t="n">
        <v>-2</v>
      </c>
      <c r="C11" s="0" t="n">
        <v>-2</v>
      </c>
      <c r="D11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6.41"/>
    <col collapsed="false" customWidth="true" hidden="false" outlineLevel="0" max="7" min="7" style="0" width="12.28"/>
  </cols>
  <sheetData>
    <row r="1" customFormat="false" ht="15.75" hidden="false" customHeight="false" outlineLevel="0" collapsed="false">
      <c r="A1" s="1" t="s">
        <v>18</v>
      </c>
      <c r="B1" s="1" t="s">
        <v>1</v>
      </c>
      <c r="C1" s="1" t="s">
        <v>2</v>
      </c>
      <c r="D1" s="1" t="s">
        <v>3</v>
      </c>
      <c r="E1" s="1" t="s">
        <v>4</v>
      </c>
      <c r="G1" s="5" t="s">
        <v>19</v>
      </c>
    </row>
    <row r="2" customFormat="false" ht="12.75" hidden="false" customHeight="false" outlineLevel="0" collapsed="false">
      <c r="A2" s="0" t="n">
        <v>1</v>
      </c>
      <c r="B2" s="0" t="n">
        <v>6</v>
      </c>
      <c r="C2" s="0" t="n">
        <v>9.4</v>
      </c>
      <c r="D2" s="0" t="n">
        <v>6.2</v>
      </c>
      <c r="E2" s="0" t="n">
        <v>0.2</v>
      </c>
    </row>
    <row r="3" customFormat="false" ht="12.75" hidden="false" customHeight="false" outlineLevel="0" collapsed="false">
      <c r="A3" s="0" t="n">
        <v>2</v>
      </c>
      <c r="B3" s="0" t="n">
        <v>7</v>
      </c>
      <c r="C3" s="0" t="n">
        <v>12.1</v>
      </c>
      <c r="D3" s="0" t="n">
        <v>7.2</v>
      </c>
      <c r="E3" s="0" t="n">
        <v>0.1</v>
      </c>
      <c r="G3" s="2" t="s">
        <v>20</v>
      </c>
    </row>
    <row r="4" customFormat="false" ht="12.75" hidden="false" customHeight="false" outlineLevel="0" collapsed="false">
      <c r="A4" s="0" t="n">
        <v>3</v>
      </c>
      <c r="B4" s="0" t="n">
        <v>4</v>
      </c>
      <c r="C4" s="0" t="n">
        <v>10.7</v>
      </c>
      <c r="D4" s="0" t="n">
        <v>3.1</v>
      </c>
      <c r="E4" s="0" t="n">
        <v>0.22</v>
      </c>
      <c r="G4" s="2" t="s">
        <v>21</v>
      </c>
    </row>
    <row r="5" customFormat="false" ht="12.75" hidden="false" customHeight="false" outlineLevel="0" collapsed="false">
      <c r="A5" s="0" t="n">
        <v>4</v>
      </c>
      <c r="B5" s="0" t="n">
        <v>5</v>
      </c>
      <c r="C5" s="0" t="n">
        <v>9.3</v>
      </c>
      <c r="D5" s="0" t="n">
        <v>5.4</v>
      </c>
      <c r="E5" s="0" t="n">
        <v>0.12</v>
      </c>
      <c r="G5" s="2" t="s">
        <v>22</v>
      </c>
    </row>
    <row r="6" customFormat="false" ht="12.75" hidden="false" customHeight="false" outlineLevel="0" collapsed="false">
      <c r="A6" s="0" t="n">
        <v>5</v>
      </c>
      <c r="B6" s="0" t="n">
        <v>2</v>
      </c>
      <c r="C6" s="0" t="n">
        <v>11.2</v>
      </c>
      <c r="D6" s="0" t="n">
        <v>2.1</v>
      </c>
      <c r="E6" s="0" t="n">
        <v>0.26</v>
      </c>
      <c r="G6" s="2" t="s">
        <v>23</v>
      </c>
    </row>
    <row r="7" customFormat="false" ht="12.75" hidden="false" customHeight="false" outlineLevel="0" collapsed="false">
      <c r="A7" s="0" t="n">
        <v>6</v>
      </c>
      <c r="B7" s="0" t="n">
        <v>3</v>
      </c>
      <c r="C7" s="0" t="n">
        <v>13.3</v>
      </c>
      <c r="D7" s="0" t="n">
        <v>1.8</v>
      </c>
      <c r="E7" s="0" t="n">
        <v>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5.56"/>
  </cols>
  <sheetData>
    <row r="1" customFormat="false" ht="12.75" hidden="false" customHeight="false" outlineLevel="0" collapsed="false">
      <c r="A1" s="2" t="s">
        <v>24</v>
      </c>
    </row>
    <row r="3" customFormat="false" ht="12.75" hidden="false" customHeight="false" outlineLevel="0" collapsed="false">
      <c r="A3" s="0" t="n">
        <v>3</v>
      </c>
      <c r="B3" s="0" t="n">
        <v>2</v>
      </c>
      <c r="C3" s="0" t="n">
        <v>-1</v>
      </c>
      <c r="D3" s="0" t="n">
        <v>3</v>
      </c>
    </row>
    <row r="4" customFormat="false" ht="12.75" hidden="false" customHeight="false" outlineLevel="0" collapsed="false">
      <c r="A4" s="0" t="n">
        <v>2</v>
      </c>
      <c r="B4" s="0" t="n">
        <v>3</v>
      </c>
      <c r="C4" s="0" t="n">
        <v>1</v>
      </c>
      <c r="D4" s="0" t="n">
        <v>1</v>
      </c>
    </row>
    <row r="5" customFormat="false" ht="12.75" hidden="false" customHeight="false" outlineLevel="0" collapsed="false">
      <c r="A5" s="0" t="n">
        <v>-1</v>
      </c>
      <c r="B5" s="0" t="n">
        <v>1</v>
      </c>
      <c r="C5" s="0" t="n">
        <v>6</v>
      </c>
      <c r="D5" s="0" t="n">
        <v>2</v>
      </c>
    </row>
    <row r="6" customFormat="false" ht="12.75" hidden="false" customHeight="false" outlineLevel="0" collapsed="false">
      <c r="A6" s="0" t="n">
        <v>3</v>
      </c>
      <c r="B6" s="0" t="n">
        <v>1</v>
      </c>
      <c r="C6" s="0" t="n">
        <v>2</v>
      </c>
      <c r="D6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5.85"/>
    <col collapsed="false" customWidth="true" hidden="false" outlineLevel="0" max="6" min="6" style="0" width="4.99"/>
    <col collapsed="false" customWidth="true" hidden="false" outlineLevel="0" max="7" min="7" style="0" width="15.99"/>
    <col collapsed="false" customWidth="true" hidden="false" outlineLevel="0" max="9" min="9" style="0" width="9.7"/>
  </cols>
  <sheetData>
    <row r="1" customFormat="false" ht="15.75" hidden="false" customHeight="false" outlineLevel="0" collapsed="false">
      <c r="A1" s="1" t="s">
        <v>18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25</v>
      </c>
      <c r="G1" s="1" t="s">
        <v>26</v>
      </c>
      <c r="I1" s="5" t="s">
        <v>27</v>
      </c>
    </row>
    <row r="2" customFormat="false" ht="12.75" hidden="false" customHeight="false" outlineLevel="0" collapsed="false">
      <c r="A2" s="0" t="n">
        <v>1</v>
      </c>
      <c r="B2" s="0" t="n">
        <v>6</v>
      </c>
      <c r="C2" s="0" t="n">
        <v>9.4</v>
      </c>
      <c r="D2" s="0" t="n">
        <v>6.2</v>
      </c>
      <c r="E2" s="0" t="n">
        <v>0.2</v>
      </c>
      <c r="F2" s="0" t="n">
        <v>1</v>
      </c>
      <c r="G2" s="0" t="s">
        <v>28</v>
      </c>
    </row>
    <row r="3" customFormat="false" ht="12.75" hidden="false" customHeight="false" outlineLevel="0" collapsed="false">
      <c r="A3" s="0" t="n">
        <v>2</v>
      </c>
      <c r="B3" s="0" t="n">
        <v>7</v>
      </c>
      <c r="C3" s="0" t="n">
        <v>12.1</v>
      </c>
      <c r="D3" s="0" t="n">
        <v>7.2</v>
      </c>
      <c r="E3" s="0" t="n">
        <v>0.1</v>
      </c>
      <c r="F3" s="0" t="n">
        <v>1</v>
      </c>
      <c r="G3" s="0" t="s">
        <v>28</v>
      </c>
      <c r="I3" s="2" t="s">
        <v>20</v>
      </c>
    </row>
    <row r="4" customFormat="false" ht="12.75" hidden="false" customHeight="false" outlineLevel="0" collapsed="false">
      <c r="A4" s="0" t="n">
        <v>3</v>
      </c>
      <c r="B4" s="0" t="n">
        <v>4</v>
      </c>
      <c r="C4" s="0" t="n">
        <v>10.7</v>
      </c>
      <c r="D4" s="0" t="n">
        <v>3.1</v>
      </c>
      <c r="E4" s="0" t="n">
        <v>0.22</v>
      </c>
      <c r="F4" s="0" t="n">
        <v>1</v>
      </c>
      <c r="G4" s="0" t="s">
        <v>28</v>
      </c>
      <c r="I4" s="2" t="s">
        <v>21</v>
      </c>
    </row>
    <row r="5" customFormat="false" ht="12.75" hidden="false" customHeight="false" outlineLevel="0" collapsed="false">
      <c r="A5" s="0" t="n">
        <v>4</v>
      </c>
      <c r="B5" s="0" t="n">
        <v>5</v>
      </c>
      <c r="C5" s="0" t="n">
        <v>9.3</v>
      </c>
      <c r="D5" s="0" t="n">
        <v>5.4</v>
      </c>
      <c r="E5" s="0" t="n">
        <v>0.12</v>
      </c>
      <c r="F5" s="0" t="n">
        <v>1</v>
      </c>
      <c r="G5" s="0" t="s">
        <v>28</v>
      </c>
      <c r="I5" s="2" t="s">
        <v>22</v>
      </c>
    </row>
    <row r="6" customFormat="false" ht="12.75" hidden="false" customHeight="false" outlineLevel="0" collapsed="false">
      <c r="A6" s="0" t="n">
        <v>5</v>
      </c>
      <c r="B6" s="0" t="n">
        <v>2</v>
      </c>
      <c r="C6" s="0" t="n">
        <v>11.2</v>
      </c>
      <c r="D6" s="0" t="n">
        <v>2.1</v>
      </c>
      <c r="E6" s="0" t="n">
        <v>0.26</v>
      </c>
      <c r="F6" s="0" t="n">
        <v>1</v>
      </c>
      <c r="G6" s="0" t="s">
        <v>28</v>
      </c>
      <c r="I6" s="2" t="s">
        <v>23</v>
      </c>
    </row>
    <row r="7" customFormat="false" ht="12.75" hidden="false" customHeight="false" outlineLevel="0" collapsed="false">
      <c r="A7" s="0" t="n">
        <v>6</v>
      </c>
      <c r="B7" s="0" t="n">
        <v>3</v>
      </c>
      <c r="C7" s="0" t="n">
        <v>13.3</v>
      </c>
      <c r="D7" s="0" t="n">
        <v>1.8</v>
      </c>
      <c r="E7" s="0" t="n">
        <v>0.3</v>
      </c>
      <c r="F7" s="0" t="n">
        <v>1</v>
      </c>
      <c r="G7" s="0" t="s">
        <v>28</v>
      </c>
    </row>
    <row r="8" customFormat="false" ht="12.75" hidden="false" customHeight="false" outlineLevel="0" collapsed="false">
      <c r="A8" s="0" t="n">
        <v>7</v>
      </c>
      <c r="B8" s="0" t="n">
        <v>2</v>
      </c>
      <c r="C8" s="0" t="n">
        <v>17</v>
      </c>
      <c r="D8" s="0" t="n">
        <v>3.7</v>
      </c>
      <c r="E8" s="0" t="n">
        <v>0.9</v>
      </c>
      <c r="F8" s="0" t="n">
        <v>2</v>
      </c>
      <c r="G8" s="0" t="s">
        <v>29</v>
      </c>
    </row>
    <row r="9" customFormat="false" ht="12.75" hidden="false" customHeight="false" outlineLevel="0" collapsed="false">
      <c r="A9" s="0" t="n">
        <v>8</v>
      </c>
      <c r="B9" s="0" t="n">
        <v>3</v>
      </c>
      <c r="C9" s="0" t="n">
        <v>16</v>
      </c>
      <c r="D9" s="0" t="n">
        <v>3.4</v>
      </c>
      <c r="E9" s="0" t="n">
        <v>0.88</v>
      </c>
      <c r="F9" s="0" t="n">
        <v>2</v>
      </c>
      <c r="G9" s="0" t="s">
        <v>29</v>
      </c>
    </row>
    <row r="10" customFormat="false" ht="12.75" hidden="false" customHeight="false" outlineLevel="0" collapsed="false">
      <c r="A10" s="0" t="n">
        <v>9</v>
      </c>
      <c r="B10" s="0" t="n">
        <v>5</v>
      </c>
      <c r="C10" s="0" t="n">
        <v>13</v>
      </c>
      <c r="D10" s="0" t="n">
        <v>6.8</v>
      </c>
      <c r="E10" s="0" t="n">
        <v>0.41</v>
      </c>
      <c r="F10" s="0" t="n">
        <v>2</v>
      </c>
      <c r="G10" s="0" t="s">
        <v>29</v>
      </c>
    </row>
    <row r="11" customFormat="false" ht="12.75" hidden="false" customHeight="false" outlineLevel="0" collapsed="false">
      <c r="A11" s="0" t="n">
        <v>10</v>
      </c>
      <c r="B11" s="0" t="n">
        <v>6</v>
      </c>
      <c r="C11" s="0" t="n">
        <v>10</v>
      </c>
      <c r="D11" s="0" t="n">
        <v>6.7</v>
      </c>
      <c r="E11" s="0" t="n">
        <v>0.39</v>
      </c>
      <c r="F11" s="0" t="n">
        <v>2</v>
      </c>
      <c r="G11" s="0" t="s">
        <v>29</v>
      </c>
    </row>
    <row r="12" customFormat="false" ht="12.75" hidden="false" customHeight="false" outlineLevel="0" collapsed="false">
      <c r="A12" s="0" t="n">
        <v>11</v>
      </c>
      <c r="B12" s="0" t="n">
        <v>3</v>
      </c>
      <c r="C12" s="0" t="n">
        <v>12</v>
      </c>
      <c r="D12" s="0" t="n">
        <v>3.8</v>
      </c>
      <c r="E12" s="0" t="n">
        <v>0.62</v>
      </c>
      <c r="F12" s="0" t="n">
        <v>2</v>
      </c>
      <c r="G12" s="0" t="s">
        <v>29</v>
      </c>
    </row>
    <row r="13" customFormat="false" ht="12.75" hidden="false" customHeight="false" outlineLevel="0" collapsed="false">
      <c r="A13" s="0" t="n">
        <v>12</v>
      </c>
      <c r="B13" s="0" t="n">
        <v>2</v>
      </c>
      <c r="C13" s="0" t="n">
        <v>14</v>
      </c>
      <c r="D13" s="0" t="n">
        <v>4.2</v>
      </c>
      <c r="E13" s="0" t="n">
        <v>0.71</v>
      </c>
      <c r="F13" s="0" t="n">
        <v>2</v>
      </c>
      <c r="G13" s="0" t="s">
        <v>29</v>
      </c>
    </row>
    <row r="14" customFormat="false" ht="12.75" hidden="false" customHeight="false" outlineLevel="0" collapsed="false">
      <c r="A14" s="0" t="n">
        <v>13</v>
      </c>
      <c r="B14" s="0" t="n">
        <v>4</v>
      </c>
      <c r="C14" s="0" t="n">
        <v>13.5</v>
      </c>
      <c r="D14" s="0" t="n">
        <v>4.5</v>
      </c>
      <c r="E14" s="0" t="n">
        <v>0.55</v>
      </c>
      <c r="F14" s="0" t="n">
        <v>2</v>
      </c>
      <c r="G14" s="0" t="s">
        <v>29</v>
      </c>
    </row>
    <row r="15" customFormat="false" ht="12.75" hidden="false" customHeight="false" outlineLevel="0" collapsed="false">
      <c r="A15" s="0" t="n">
        <v>14</v>
      </c>
      <c r="B15" s="0" t="n">
        <v>3</v>
      </c>
      <c r="C15" s="0" t="n">
        <v>15.2</v>
      </c>
      <c r="D15" s="0" t="n">
        <v>5.2</v>
      </c>
      <c r="E15" s="0" t="n">
        <v>0.95</v>
      </c>
      <c r="F15" s="0" t="n">
        <v>2</v>
      </c>
      <c r="G15" s="0" t="s">
        <v>29</v>
      </c>
    </row>
    <row r="16" customFormat="false" ht="12.75" hidden="false" customHeight="false" outlineLevel="0" collapsed="false">
      <c r="A16" s="0" t="n">
        <v>15</v>
      </c>
      <c r="B16" s="0" t="n">
        <v>3</v>
      </c>
      <c r="C16" s="0" t="n">
        <v>16.1</v>
      </c>
      <c r="D16" s="0" t="n">
        <v>3.5</v>
      </c>
      <c r="E16" s="0" t="n">
        <v>1.2</v>
      </c>
      <c r="F16" s="0" t="n">
        <v>2</v>
      </c>
      <c r="G16" s="0" t="s">
        <v>29</v>
      </c>
    </row>
    <row r="17" customFormat="false" ht="12.75" hidden="false" customHeight="false" outlineLevel="0" collapsed="false">
      <c r="A17" s="0" t="n">
        <v>16</v>
      </c>
      <c r="B17" s="0" t="n">
        <v>4</v>
      </c>
      <c r="C17" s="0" t="n">
        <v>13</v>
      </c>
      <c r="D17" s="0" t="n">
        <v>3.7</v>
      </c>
      <c r="E17" s="0" t="n">
        <v>0.5</v>
      </c>
      <c r="F17" s="0" t="n">
        <v>2</v>
      </c>
      <c r="G17" s="0" t="s">
        <v>29</v>
      </c>
    </row>
    <row r="18" customFormat="false" ht="12.75" hidden="false" customHeight="false" outlineLevel="0" collapsed="false">
      <c r="A18" s="0" t="n">
        <v>17</v>
      </c>
      <c r="B18" s="0" t="n">
        <v>7</v>
      </c>
      <c r="C18" s="0" t="n">
        <v>9.9</v>
      </c>
      <c r="D18" s="0" t="n">
        <v>5.5</v>
      </c>
      <c r="E18" s="0" t="n">
        <v>0.14</v>
      </c>
      <c r="F18" s="0" t="n">
        <v>3</v>
      </c>
      <c r="G18" s="0" t="s">
        <v>30</v>
      </c>
    </row>
    <row r="19" customFormat="false" ht="12.75" hidden="false" customHeight="false" outlineLevel="0" collapsed="false">
      <c r="A19" s="0" t="n">
        <v>18</v>
      </c>
      <c r="B19" s="0" t="n">
        <v>5</v>
      </c>
      <c r="C19" s="0" t="n">
        <v>12.5</v>
      </c>
      <c r="D19" s="0" t="n">
        <v>4.3</v>
      </c>
      <c r="E19" s="0" t="n">
        <v>0.53</v>
      </c>
      <c r="F19" s="0" t="n">
        <v>3</v>
      </c>
      <c r="G19" s="0" t="s">
        <v>30</v>
      </c>
    </row>
    <row r="20" customFormat="false" ht="12.75" hidden="false" customHeight="false" outlineLevel="0" collapsed="false">
      <c r="A20" s="0" t="n">
        <v>19</v>
      </c>
      <c r="B20" s="0" t="n">
        <v>2</v>
      </c>
      <c r="C20" s="0" t="n">
        <v>16.1</v>
      </c>
      <c r="D20" s="0" t="n">
        <v>3.7</v>
      </c>
      <c r="E20" s="0" t="n">
        <v>0.58</v>
      </c>
      <c r="F20" s="0" t="n">
        <v>3</v>
      </c>
      <c r="G20" s="0" t="s">
        <v>30</v>
      </c>
    </row>
    <row r="21" customFormat="false" ht="12.75" hidden="false" customHeight="false" outlineLevel="0" collapsed="false">
      <c r="A21" s="0" t="n">
        <v>20</v>
      </c>
      <c r="B21" s="0" t="n">
        <v>4</v>
      </c>
      <c r="C21" s="0" t="n">
        <v>10.3</v>
      </c>
      <c r="D21" s="0" t="n">
        <v>5.3</v>
      </c>
      <c r="E21" s="0" t="n">
        <v>0.25</v>
      </c>
      <c r="F21" s="0" t="n">
        <v>3</v>
      </c>
      <c r="G21" s="0" t="s">
        <v>30</v>
      </c>
    </row>
    <row r="22" customFormat="false" ht="12.75" hidden="false" customHeight="false" outlineLevel="0" collapsed="false">
      <c r="A22" s="0" t="n">
        <v>21</v>
      </c>
      <c r="B22" s="0" t="n">
        <v>3</v>
      </c>
      <c r="C22" s="0" t="n">
        <v>16.3</v>
      </c>
      <c r="D22" s="0" t="n">
        <v>4.3</v>
      </c>
      <c r="E22" s="0" t="n">
        <v>0.53</v>
      </c>
      <c r="F22" s="0" t="n">
        <v>3</v>
      </c>
      <c r="G22" s="0" t="s">
        <v>30</v>
      </c>
    </row>
    <row r="23" customFormat="false" ht="12.75" hidden="false" customHeight="false" outlineLevel="0" collapsed="false">
      <c r="A23" s="0" t="n">
        <v>22</v>
      </c>
      <c r="B23" s="0" t="n">
        <v>4</v>
      </c>
      <c r="C23" s="0" t="n">
        <v>13.4</v>
      </c>
      <c r="D23" s="0" t="n">
        <v>4.4</v>
      </c>
      <c r="E23" s="0" t="n">
        <v>0.51</v>
      </c>
      <c r="F23" s="0" t="n">
        <v>3</v>
      </c>
      <c r="G23" s="0" t="s">
        <v>30</v>
      </c>
    </row>
    <row r="24" customFormat="false" ht="12.75" hidden="false" customHeight="false" outlineLevel="0" collapsed="false">
      <c r="A24" s="0" t="n">
        <v>23</v>
      </c>
      <c r="B24" s="0" t="n">
        <v>2</v>
      </c>
      <c r="C24" s="0" t="n">
        <v>12.2</v>
      </c>
      <c r="D24" s="0" t="n">
        <v>4.6</v>
      </c>
      <c r="E24" s="0" t="n">
        <v>0.31</v>
      </c>
      <c r="F24" s="0" t="n">
        <v>3</v>
      </c>
      <c r="G24" s="0" t="s">
        <v>30</v>
      </c>
    </row>
    <row r="25" customFormat="false" ht="12.75" hidden="false" customHeight="false" outlineLevel="0" collapsed="false">
      <c r="A25" s="0" t="n">
        <v>24</v>
      </c>
      <c r="B25" s="0" t="n">
        <v>3</v>
      </c>
      <c r="C25" s="0" t="n">
        <v>11.8</v>
      </c>
      <c r="D25" s="0" t="n">
        <v>5.2</v>
      </c>
      <c r="E25" s="0" t="n">
        <v>0.16</v>
      </c>
      <c r="F25" s="0" t="n">
        <v>3</v>
      </c>
      <c r="G25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2" style="0" width="9.41"/>
    <col collapsed="false" customWidth="true" hidden="false" outlineLevel="0" max="5" min="4" style="0" width="11.28"/>
    <col collapsed="false" customWidth="true" hidden="false" outlineLevel="0" max="7" min="7" style="0" width="11.28"/>
    <col collapsed="false" customWidth="true" hidden="false" outlineLevel="0" max="8" min="8" style="0" width="9.41"/>
    <col collapsed="false" customWidth="true" hidden="false" outlineLevel="0" max="9" min="9" style="0" width="16.56"/>
  </cols>
  <sheetData>
    <row r="1" customFormat="false" ht="12.75" hidden="false" customHeight="false" outlineLevel="0" collapsed="false">
      <c r="A1" s="1" t="s">
        <v>31</v>
      </c>
      <c r="B1" s="1" t="s">
        <v>32</v>
      </c>
      <c r="C1" s="1" t="s">
        <v>33</v>
      </c>
      <c r="D1" s="1" t="s">
        <v>34</v>
      </c>
      <c r="E1" s="1" t="s">
        <v>35</v>
      </c>
      <c r="G1" s="6"/>
      <c r="H1" s="6" t="s">
        <v>36</v>
      </c>
      <c r="I1" s="6" t="s">
        <v>37</v>
      </c>
      <c r="J1" s="2" t="s">
        <v>38</v>
      </c>
    </row>
    <row r="2" customFormat="false" ht="12.75" hidden="false" customHeight="false" outlineLevel="0" collapsed="false">
      <c r="A2" s="0" t="n">
        <v>1</v>
      </c>
      <c r="B2" s="0" t="n">
        <v>6</v>
      </c>
      <c r="C2" s="0" t="n">
        <v>7</v>
      </c>
      <c r="D2" s="0" t="n">
        <v>4</v>
      </c>
      <c r="E2" s="0" t="n">
        <v>4</v>
      </c>
    </row>
    <row r="3" customFormat="false" ht="12.75" hidden="false" customHeight="false" outlineLevel="0" collapsed="false">
      <c r="A3" s="0" t="n">
        <v>2</v>
      </c>
      <c r="B3" s="0" t="n">
        <v>2</v>
      </c>
      <c r="C3" s="0" t="n">
        <v>4</v>
      </c>
      <c r="D3" s="0" t="n">
        <v>3</v>
      </c>
      <c r="E3" s="0" t="n">
        <v>2</v>
      </c>
      <c r="G3" s="6" t="s">
        <v>32</v>
      </c>
      <c r="H3" s="7" t="n">
        <f aca="false">MIN(B2:B13)</f>
        <v>1</v>
      </c>
      <c r="I3" s="0" t="n">
        <f aca="false">AVERAGE(B2:B13)</f>
        <v>4</v>
      </c>
      <c r="J3" s="0" t="n">
        <f aca="false">MAX(B2:B13)</f>
        <v>7</v>
      </c>
    </row>
    <row r="4" customFormat="false" ht="12.75" hidden="false" customHeight="false" outlineLevel="0" collapsed="false">
      <c r="A4" s="0" t="n">
        <v>3</v>
      </c>
      <c r="B4" s="0" t="n">
        <v>5</v>
      </c>
      <c r="C4" s="0" t="n">
        <v>6</v>
      </c>
      <c r="D4" s="0" t="n">
        <v>4</v>
      </c>
      <c r="E4" s="0" t="n">
        <v>5</v>
      </c>
      <c r="G4" s="6" t="s">
        <v>33</v>
      </c>
      <c r="H4" s="7" t="n">
        <f aca="false">MIN(C2:C13)</f>
        <v>2</v>
      </c>
      <c r="I4" s="0" t="n">
        <f aca="false">AVERAGE(C2:C13)</f>
        <v>5</v>
      </c>
      <c r="J4" s="0" t="n">
        <f aca="false">MAX(C2:C13)</f>
        <v>7</v>
      </c>
    </row>
    <row r="5" customFormat="false" ht="12.75" hidden="false" customHeight="false" outlineLevel="0" collapsed="false">
      <c r="A5" s="0" t="n">
        <v>4</v>
      </c>
      <c r="B5" s="0" t="n">
        <v>3</v>
      </c>
      <c r="C5" s="0" t="n">
        <v>2</v>
      </c>
      <c r="D5" s="0" t="n">
        <v>5</v>
      </c>
      <c r="E5" s="0" t="n">
        <v>3</v>
      </c>
      <c r="G5" s="6" t="s">
        <v>34</v>
      </c>
      <c r="H5" s="7" t="n">
        <f aca="false">MIN(D2:D13)</f>
        <v>3</v>
      </c>
      <c r="I5" s="0" t="n">
        <f aca="false">AVERAGE(D2:D13)</f>
        <v>4.75</v>
      </c>
      <c r="J5" s="0" t="n">
        <f aca="false">MAX(D2:D13)</f>
        <v>7</v>
      </c>
    </row>
    <row r="6" customFormat="false" ht="12.75" hidden="false" customHeight="false" outlineLevel="0" collapsed="false">
      <c r="A6" s="0" t="n">
        <v>5</v>
      </c>
      <c r="B6" s="0" t="n">
        <v>5</v>
      </c>
      <c r="C6" s="0" t="n">
        <v>5</v>
      </c>
      <c r="D6" s="0" t="n">
        <v>7</v>
      </c>
      <c r="E6" s="0" t="n">
        <v>4</v>
      </c>
      <c r="G6" s="6" t="s">
        <v>35</v>
      </c>
      <c r="H6" s="7" t="n">
        <f aca="false">MIN(E2:E13)</f>
        <v>2</v>
      </c>
      <c r="I6" s="0" t="n">
        <f aca="false">AVERAGE(E2:E13)</f>
        <v>4</v>
      </c>
      <c r="J6" s="0" t="n">
        <f aca="false">MAX(E2:E13)</f>
        <v>6</v>
      </c>
    </row>
    <row r="7" customFormat="false" ht="12.75" hidden="false" customHeight="false" outlineLevel="0" collapsed="false">
      <c r="A7" s="0" t="n">
        <v>6</v>
      </c>
      <c r="B7" s="0" t="n">
        <v>4</v>
      </c>
      <c r="C7" s="0" t="n">
        <v>6</v>
      </c>
      <c r="D7" s="0" t="n">
        <v>4</v>
      </c>
      <c r="E7" s="0" t="n">
        <v>5</v>
      </c>
    </row>
    <row r="8" customFormat="false" ht="12.75" hidden="false" customHeight="false" outlineLevel="0" collapsed="false">
      <c r="A8" s="0" t="n">
        <v>7</v>
      </c>
      <c r="B8" s="0" t="n">
        <v>6</v>
      </c>
      <c r="C8" s="0" t="n">
        <v>2</v>
      </c>
      <c r="D8" s="0" t="n">
        <v>7</v>
      </c>
      <c r="E8" s="0" t="n">
        <v>3</v>
      </c>
    </row>
    <row r="9" customFormat="false" ht="12.75" hidden="false" customHeight="false" outlineLevel="0" collapsed="false">
      <c r="A9" s="0" t="n">
        <v>8</v>
      </c>
      <c r="B9" s="0" t="n">
        <v>7</v>
      </c>
      <c r="C9" s="0" t="n">
        <v>6</v>
      </c>
      <c r="D9" s="0" t="n">
        <v>6</v>
      </c>
      <c r="E9" s="0" t="n">
        <v>4</v>
      </c>
    </row>
    <row r="10" customFormat="false" ht="12.75" hidden="false" customHeight="false" outlineLevel="0" collapsed="false">
      <c r="A10" s="0" t="n">
        <v>9</v>
      </c>
      <c r="B10" s="0" t="n">
        <v>1</v>
      </c>
      <c r="C10" s="0" t="n">
        <v>3</v>
      </c>
      <c r="D10" s="0" t="n">
        <v>3</v>
      </c>
      <c r="E10" s="0" t="n">
        <v>2</v>
      </c>
    </row>
    <row r="11" customFormat="false" ht="12.75" hidden="false" customHeight="false" outlineLevel="0" collapsed="false">
      <c r="A11" s="0" t="n">
        <v>10</v>
      </c>
      <c r="B11" s="0" t="n">
        <v>1</v>
      </c>
      <c r="C11" s="0" t="n">
        <v>6</v>
      </c>
      <c r="D11" s="0" t="n">
        <v>4</v>
      </c>
      <c r="E11" s="0" t="n">
        <v>6</v>
      </c>
    </row>
    <row r="12" customFormat="false" ht="12.75" hidden="false" customHeight="false" outlineLevel="0" collapsed="false">
      <c r="A12" s="0" t="n">
        <v>11</v>
      </c>
      <c r="B12" s="0" t="n">
        <v>6</v>
      </c>
      <c r="C12" s="0" t="n">
        <v>7</v>
      </c>
      <c r="D12" s="0" t="n">
        <v>7</v>
      </c>
      <c r="E12" s="0" t="n">
        <v>6</v>
      </c>
    </row>
    <row r="13" customFormat="false" ht="12.75" hidden="false" customHeight="false" outlineLevel="0" collapsed="false">
      <c r="A13" s="0" t="n">
        <v>12</v>
      </c>
      <c r="B13" s="0" t="n">
        <v>2</v>
      </c>
      <c r="C13" s="0" t="n">
        <v>6</v>
      </c>
      <c r="D13" s="0" t="n">
        <v>3</v>
      </c>
      <c r="E13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5" min="2" style="0" width="9.56"/>
    <col collapsed="false" customWidth="true" hidden="false" outlineLevel="0" max="7" min="7" style="0" width="15.41"/>
  </cols>
  <sheetData>
    <row r="1" customFormat="false" ht="12.75" hidden="false" customHeight="false" outlineLevel="0" collapsed="false">
      <c r="A1" s="2" t="s">
        <v>39</v>
      </c>
      <c r="B1" s="2" t="s">
        <v>40</v>
      </c>
      <c r="C1" s="2" t="s">
        <v>41</v>
      </c>
      <c r="D1" s="2" t="s">
        <v>42</v>
      </c>
      <c r="E1" s="2" t="s">
        <v>43</v>
      </c>
      <c r="G1" s="2" t="s">
        <v>44</v>
      </c>
    </row>
    <row r="2" customFormat="false" ht="12.75" hidden="false" customHeight="false" outlineLevel="0" collapsed="false">
      <c r="A2" s="0" t="n">
        <v>1</v>
      </c>
      <c r="B2" s="0" t="n">
        <v>125</v>
      </c>
      <c r="C2" s="0" t="n">
        <v>135</v>
      </c>
      <c r="D2" s="0" t="n">
        <v>209</v>
      </c>
      <c r="E2" s="0" t="n">
        <v>187</v>
      </c>
    </row>
    <row r="3" customFormat="false" ht="12.75" hidden="false" customHeight="false" outlineLevel="0" collapsed="false">
      <c r="A3" s="0" t="n">
        <v>2</v>
      </c>
      <c r="B3" s="0" t="n">
        <v>287</v>
      </c>
      <c r="C3" s="0" t="n">
        <v>271</v>
      </c>
      <c r="D3" s="0" t="n">
        <v>304</v>
      </c>
      <c r="E3" s="0" t="n">
        <v>297</v>
      </c>
      <c r="G3" s="8"/>
      <c r="H3" s="2" t="s">
        <v>40</v>
      </c>
      <c r="I3" s="2" t="s">
        <v>41</v>
      </c>
      <c r="J3" s="2" t="s">
        <v>42</v>
      </c>
      <c r="K3" s="2" t="s">
        <v>43</v>
      </c>
    </row>
    <row r="4" customFormat="false" ht="12.75" hidden="false" customHeight="false" outlineLevel="0" collapsed="false">
      <c r="A4" s="0" t="n">
        <v>3</v>
      </c>
      <c r="B4" s="0" t="n">
        <v>311</v>
      </c>
      <c r="C4" s="0" t="n">
        <v>301</v>
      </c>
      <c r="D4" s="0" t="n">
        <v>399</v>
      </c>
      <c r="E4" s="0" t="n">
        <v>321</v>
      </c>
      <c r="G4" s="2" t="s">
        <v>40</v>
      </c>
      <c r="H4" s="9" t="n">
        <f aca="false">VAR($B$2:$B$16)</f>
        <v>2337.14285714286</v>
      </c>
      <c r="I4" s="9" t="n">
        <f aca="false">H5</f>
        <v>2155.21428571429</v>
      </c>
      <c r="J4" s="9" t="n">
        <f aca="false">H6</f>
        <v>2286.78571428571</v>
      </c>
      <c r="K4" s="9" t="n">
        <f aca="false">H7</f>
        <v>1748.42857142857</v>
      </c>
    </row>
    <row r="5" customFormat="false" ht="12.75" hidden="false" customHeight="false" outlineLevel="0" collapsed="false">
      <c r="A5" s="0" t="n">
        <v>4</v>
      </c>
      <c r="B5" s="0" t="n">
        <v>198</v>
      </c>
      <c r="C5" s="0" t="n">
        <v>205</v>
      </c>
      <c r="D5" s="0" t="n">
        <v>254</v>
      </c>
      <c r="E5" s="0" t="n">
        <v>308</v>
      </c>
      <c r="G5" s="2" t="s">
        <v>41</v>
      </c>
      <c r="H5" s="9" t="n">
        <f aca="false">15/14*COVAR($C$2:$C$16,$B$2:$B$16)</f>
        <v>2155.21428571429</v>
      </c>
      <c r="I5" s="9" t="n">
        <f aca="false">VAR($C$2:$C$16)</f>
        <v>2230.57142857143</v>
      </c>
      <c r="J5" s="9" t="n">
        <f aca="false">I6</f>
        <v>2039.35714285714</v>
      </c>
      <c r="K5" s="9" t="n">
        <f aca="false">I7</f>
        <v>1840.57142857143</v>
      </c>
    </row>
    <row r="6" customFormat="false" ht="12.75" hidden="false" customHeight="false" outlineLevel="0" collapsed="false">
      <c r="A6" s="0" t="n">
        <v>5</v>
      </c>
      <c r="B6" s="0" t="n">
        <v>155</v>
      </c>
      <c r="C6" s="0" t="n">
        <v>183</v>
      </c>
      <c r="D6" s="0" t="n">
        <v>162</v>
      </c>
      <c r="E6" s="0" t="n">
        <v>218</v>
      </c>
      <c r="G6" s="2" t="s">
        <v>42</v>
      </c>
      <c r="H6" s="9" t="n">
        <f aca="false">15/14*COVAR($D$2:$D$16,$B$2:$B$16)</f>
        <v>2286.78571428571</v>
      </c>
      <c r="I6" s="9" t="n">
        <f aca="false">15/14*COVAR($D$2:$D$16,$C$2:$C$16)</f>
        <v>2039.35714285714</v>
      </c>
      <c r="J6" s="9" t="n">
        <f aca="false">VAR($D$2:$D$16)</f>
        <v>3347.85714285714</v>
      </c>
      <c r="K6" s="9" t="n">
        <f aca="false">J7</f>
        <v>1445.28571428571</v>
      </c>
    </row>
    <row r="7" customFormat="false" ht="12.75" hidden="false" customHeight="false" outlineLevel="0" collapsed="false">
      <c r="A7" s="0" t="n">
        <v>6</v>
      </c>
      <c r="B7" s="0" t="n">
        <v>167</v>
      </c>
      <c r="C7" s="0" t="n">
        <v>171</v>
      </c>
      <c r="D7" s="0" t="n">
        <v>178</v>
      </c>
      <c r="E7" s="0" t="n">
        <v>230</v>
      </c>
      <c r="G7" s="2" t="s">
        <v>43</v>
      </c>
      <c r="H7" s="9" t="n">
        <f aca="false">15/14*COVAR($E$2:$E$16,$B$2:$B$16)</f>
        <v>1748.42857142857</v>
      </c>
      <c r="I7" s="9" t="n">
        <f aca="false">15/14*COVAR($E$2:$E$16,$C$2:$C$16)</f>
        <v>1840.57142857143</v>
      </c>
      <c r="J7" s="9" t="n">
        <f aca="false">15/14*COVAR($E$2:$E$16,$D$2:$D$16)</f>
        <v>1445.28571428571</v>
      </c>
      <c r="K7" s="9" t="n">
        <f aca="false">VAR($E$2:$E$16)</f>
        <v>2019.14285714286</v>
      </c>
    </row>
    <row r="8" customFormat="false" ht="12.75" hidden="false" customHeight="false" outlineLevel="0" collapsed="false">
      <c r="A8" s="0" t="n">
        <v>7</v>
      </c>
      <c r="B8" s="0" t="n">
        <v>244</v>
      </c>
      <c r="C8" s="0" t="n">
        <v>286</v>
      </c>
      <c r="D8" s="0" t="n">
        <v>309</v>
      </c>
      <c r="E8" s="0" t="n">
        <v>300</v>
      </c>
    </row>
    <row r="9" customFormat="false" ht="12.75" hidden="false" customHeight="false" outlineLevel="0" collapsed="false">
      <c r="A9" s="0" t="n">
        <v>8</v>
      </c>
      <c r="B9" s="0" t="n">
        <v>181</v>
      </c>
      <c r="C9" s="0" t="n">
        <v>193</v>
      </c>
      <c r="D9" s="0" t="n">
        <v>261</v>
      </c>
      <c r="E9" s="0" t="n">
        <v>219</v>
      </c>
      <c r="G9" s="2" t="s">
        <v>45</v>
      </c>
    </row>
    <row r="10" customFormat="false" ht="12.75" hidden="false" customHeight="false" outlineLevel="0" collapsed="false">
      <c r="A10" s="0" t="n">
        <v>9</v>
      </c>
      <c r="B10" s="0" t="n">
        <v>243</v>
      </c>
      <c r="C10" s="0" t="n">
        <v>264</v>
      </c>
      <c r="D10" s="0" t="n">
        <v>234</v>
      </c>
      <c r="E10" s="0" t="n">
        <v>317</v>
      </c>
    </row>
    <row r="11" customFormat="false" ht="12.75" hidden="false" customHeight="false" outlineLevel="0" collapsed="false">
      <c r="A11" s="0" t="n">
        <v>10</v>
      </c>
      <c r="B11" s="0" t="n">
        <v>213</v>
      </c>
      <c r="C11" s="0" t="n">
        <v>227</v>
      </c>
      <c r="D11" s="0" t="n">
        <v>219</v>
      </c>
      <c r="E11" s="0" t="n">
        <v>302</v>
      </c>
      <c r="G11" s="10" t="s">
        <v>46</v>
      </c>
      <c r="H11" s="0" t="n">
        <v>-1</v>
      </c>
      <c r="I11" s="0" t="n">
        <v>-1</v>
      </c>
      <c r="J11" s="0" t="n">
        <v>1</v>
      </c>
      <c r="K11" s="0" t="n">
        <v>1</v>
      </c>
      <c r="L11" s="10" t="s">
        <v>47</v>
      </c>
      <c r="M11" s="0" t="n">
        <v>-1</v>
      </c>
      <c r="N11" s="0" t="n">
        <v>1</v>
      </c>
      <c r="O11" s="0" t="n">
        <v>1</v>
      </c>
    </row>
    <row r="12" customFormat="false" ht="12.75" hidden="false" customHeight="false" outlineLevel="0" collapsed="false">
      <c r="A12" s="0" t="n">
        <v>11</v>
      </c>
      <c r="B12" s="0" t="n">
        <v>179</v>
      </c>
      <c r="C12" s="0" t="n">
        <v>169</v>
      </c>
      <c r="D12" s="0" t="n">
        <v>222</v>
      </c>
      <c r="E12" s="0" t="n">
        <v>226</v>
      </c>
      <c r="H12" s="0" t="n">
        <v>1</v>
      </c>
      <c r="I12" s="0" t="n">
        <v>-1</v>
      </c>
      <c r="J12" s="0" t="n">
        <v>1</v>
      </c>
      <c r="K12" s="0" t="n">
        <v>-1</v>
      </c>
      <c r="M12" s="0" t="n">
        <v>-1</v>
      </c>
      <c r="N12" s="0" t="n">
        <v>-1</v>
      </c>
      <c r="O12" s="0" t="n">
        <v>-1</v>
      </c>
    </row>
    <row r="13" customFormat="false" ht="12.75" hidden="false" customHeight="false" outlineLevel="0" collapsed="false">
      <c r="A13" s="0" t="n">
        <v>12</v>
      </c>
      <c r="B13" s="0" t="n">
        <v>202</v>
      </c>
      <c r="C13" s="0" t="n">
        <v>209</v>
      </c>
      <c r="D13" s="0" t="n">
        <v>285</v>
      </c>
      <c r="E13" s="0" t="n">
        <v>257</v>
      </c>
      <c r="H13" s="0" t="n">
        <v>1</v>
      </c>
      <c r="I13" s="0" t="n">
        <v>-1</v>
      </c>
      <c r="J13" s="0" t="n">
        <v>-1</v>
      </c>
      <c r="K13" s="0" t="n">
        <v>1</v>
      </c>
      <c r="M13" s="0" t="n">
        <v>1</v>
      </c>
      <c r="N13" s="0" t="n">
        <v>1</v>
      </c>
      <c r="O13" s="0" t="n">
        <v>-1</v>
      </c>
    </row>
    <row r="14" customFormat="false" ht="12.75" hidden="false" customHeight="false" outlineLevel="0" collapsed="false">
      <c r="A14" s="0" t="n">
        <v>13</v>
      </c>
      <c r="B14" s="0" t="n">
        <v>195</v>
      </c>
      <c r="C14" s="0" t="n">
        <v>208</v>
      </c>
      <c r="D14" s="0" t="n">
        <v>273</v>
      </c>
      <c r="E14" s="0" t="n">
        <v>262</v>
      </c>
      <c r="M14" s="0" t="n">
        <v>1</v>
      </c>
      <c r="N14" s="0" t="n">
        <v>-1</v>
      </c>
      <c r="O14" s="0" t="n">
        <v>1</v>
      </c>
    </row>
    <row r="15" customFormat="false" ht="12.75" hidden="false" customHeight="false" outlineLevel="0" collapsed="false">
      <c r="A15" s="0" t="n">
        <v>14</v>
      </c>
      <c r="B15" s="0" t="n">
        <v>206</v>
      </c>
      <c r="C15" s="0" t="n">
        <v>201</v>
      </c>
      <c r="D15" s="0" t="n">
        <v>261</v>
      </c>
      <c r="E15" s="0" t="n">
        <v>233</v>
      </c>
      <c r="G15" s="10" t="s">
        <v>48</v>
      </c>
      <c r="H15" s="0" t="n">
        <f aca="false">H11*$B$18+I11*$C$18+J11*$D$18+K11*$E$18</f>
        <v>93</v>
      </c>
    </row>
    <row r="16" customFormat="false" ht="12.75" hidden="false" customHeight="false" outlineLevel="0" collapsed="false">
      <c r="A16" s="0" t="n">
        <v>15</v>
      </c>
      <c r="B16" s="0" t="n">
        <v>199</v>
      </c>
      <c r="C16" s="0" t="n">
        <v>187</v>
      </c>
      <c r="D16" s="0" t="n">
        <v>255</v>
      </c>
      <c r="E16" s="0" t="n">
        <v>208</v>
      </c>
      <c r="H16" s="0" t="n">
        <f aca="false">H12*$B$18+I12*$C$18+J12*$D$18+K12*$E$18</f>
        <v>-11</v>
      </c>
    </row>
    <row r="17" customFormat="false" ht="12.75" hidden="false" customHeight="false" outlineLevel="0" collapsed="false">
      <c r="H17" s="0" t="n">
        <f aca="false">H13*$B$18+I13*$C$18+J13*$D$18+K13*$E$18</f>
        <v>-3</v>
      </c>
    </row>
    <row r="18" customFormat="false" ht="12.75" hidden="false" customHeight="false" outlineLevel="0" collapsed="false">
      <c r="A18" s="2" t="s">
        <v>49</v>
      </c>
      <c r="B18" s="0" t="n">
        <f aca="false">AVERAGE(B2:B16)</f>
        <v>207</v>
      </c>
      <c r="C18" s="0" t="n">
        <f aca="false">AVERAGE(C2:C16)</f>
        <v>214</v>
      </c>
      <c r="D18" s="0" t="n">
        <f aca="false">AVERAGE(D2:D16)</f>
        <v>255</v>
      </c>
      <c r="E18" s="0" t="n">
        <f aca="false">AVERAGE(E2:E16)</f>
        <v>259</v>
      </c>
    </row>
    <row r="19" customFormat="false" ht="12.75" hidden="false" customHeight="false" outlineLevel="0" collapsed="false">
      <c r="G19" s="10" t="s">
        <v>50</v>
      </c>
      <c r="H19" s="0" t="n">
        <f aca="false">$H$11*H4+$I$11*H5+$J$11*H6+$K$11*H7</f>
        <v>-457.142857142858</v>
      </c>
      <c r="I19" s="0" t="n">
        <f aca="false">$H$11*I4+$I$11*I5+$J$11*I6+$K$11*I7</f>
        <v>-505.857142857142</v>
      </c>
      <c r="J19" s="0" t="n">
        <f aca="false">$H$11*J4+$I$11*J5+$J$11*J6+$K$11*J7</f>
        <v>467</v>
      </c>
      <c r="K19" s="0" t="n">
        <f aca="false">$H$11*K4+$I$11*K5+$J$11*K6+$K$11*K7</f>
        <v>-124.571428571429</v>
      </c>
    </row>
    <row r="20" customFormat="false" ht="12.75" hidden="false" customHeight="false" outlineLevel="0" collapsed="false">
      <c r="A20" s="2" t="s">
        <v>51</v>
      </c>
      <c r="C20" s="0" t="n">
        <f aca="false">(14*3)/(15-4+1)*FINV(0.05,3,12)</f>
        <v>12.2160318682416</v>
      </c>
      <c r="H20" s="0" t="n">
        <f aca="false">$H$12*H4+$I$12*H5+$J$12*H6+$K$12*H7</f>
        <v>720.285714285714</v>
      </c>
      <c r="I20" s="0" t="n">
        <f aca="false">$H$12*I4+$I$12*I5+$J$12*I6+$K$12*I7</f>
        <v>123.428571428572</v>
      </c>
      <c r="J20" s="0" t="n">
        <f aca="false">$H$12*J4+$I$12*J5+$J$12*J6+$K$12*J7</f>
        <v>2150</v>
      </c>
      <c r="K20" s="0" t="n">
        <f aca="false">$H$12*K4+$I$12*K5+$J$12*K6+$K$12*K7</f>
        <v>-666</v>
      </c>
    </row>
    <row r="21" customFormat="false" ht="12.75" hidden="false" customHeight="false" outlineLevel="0" collapsed="false">
      <c r="B21" s="2" t="s">
        <v>52</v>
      </c>
      <c r="C21" s="0" t="n">
        <f aca="false">FINV(0.05,3,12)</f>
        <v>3.49029481949761</v>
      </c>
      <c r="H21" s="0" t="n">
        <f aca="false">$H$13*H4+$I$13*H5+$J$13*H6+$K$13*H7</f>
        <v>-356.428571428571</v>
      </c>
      <c r="I21" s="0" t="n">
        <f aca="false">$H$13*I4+$I$13*I5+$J$13*I6+$K$13*I7</f>
        <v>-274.142857142857</v>
      </c>
      <c r="J21" s="0" t="n">
        <f aca="false">$H$13*J4+$I$13*J5+$J$13*J6+$K$13*J7</f>
        <v>-1655.14285714286</v>
      </c>
      <c r="K21" s="0" t="n">
        <f aca="false">$H$13*K4+$I$13*K5+$J$13*K6+$K$13*K7</f>
        <v>481.714285714286</v>
      </c>
    </row>
    <row r="23" customFormat="false" ht="12.75" hidden="false" customHeight="false" outlineLevel="0" collapsed="false">
      <c r="A23" s="2" t="s">
        <v>53</v>
      </c>
      <c r="G23" s="10" t="s">
        <v>54</v>
      </c>
      <c r="H23" s="0" t="n">
        <f aca="false">H19*M11+I19*M12+J19*M13+K19*M14</f>
        <v>1305.42857142857</v>
      </c>
      <c r="I23" s="0" t="n">
        <f aca="false">H19*N11+I19*N12+J19*N13+K19*N14</f>
        <v>640.285714285713</v>
      </c>
      <c r="J23" s="0" t="n">
        <f aca="false">H19*O11+I19*O12+J19*O13+K19*O14</f>
        <v>-542.857142857144</v>
      </c>
    </row>
    <row r="24" customFormat="false" ht="12.75" hidden="false" customHeight="false" outlineLevel="0" collapsed="false">
      <c r="H24" s="0" t="n">
        <f aca="false">H20*M11+I20*M12+J20*M13+K20*M14</f>
        <v>640.285714285713</v>
      </c>
      <c r="I24" s="0" t="n">
        <f aca="false">H20*N11+I20*N12+J20*N13+K20*N14</f>
        <v>3412.85714285714</v>
      </c>
      <c r="J24" s="0" t="n">
        <f aca="false">H20*O11+I20*O12+J20*O13+K20*O14</f>
        <v>-2219.14285714286</v>
      </c>
    </row>
    <row r="25" customFormat="false" ht="12.75" hidden="false" customHeight="false" outlineLevel="0" collapsed="false">
      <c r="A25" s="2" t="s">
        <v>55</v>
      </c>
      <c r="B25" s="0" t="n">
        <f aca="false">(D18+E18)-(B18+C18)-SQRT(C20)*SQRT(H23/15)</f>
        <v>60.3941139973322</v>
      </c>
      <c r="C25" s="0" t="n">
        <f aca="false">(D18+E18)-(B18+C18)+SQRT(C20)*SQRT(H23/15)</f>
        <v>125.605886002668</v>
      </c>
      <c r="D25" s="0" t="n">
        <f aca="false">SQRT(C20)*SQRT(H23/15)</f>
        <v>32.6058860026678</v>
      </c>
      <c r="H25" s="0" t="n">
        <f aca="false">H21*M11+I21*M12+J21*M13+K21*M14</f>
        <v>-542.857142857143</v>
      </c>
      <c r="I25" s="0" t="n">
        <f aca="false">H21*N11+I21*N12+J21*N13+K21*N14</f>
        <v>-2219.14285714286</v>
      </c>
      <c r="J25" s="0" t="n">
        <f aca="false">H21*O11+I21*O12+J21*O13+K21*O14</f>
        <v>2054.57142857143</v>
      </c>
    </row>
    <row r="26" customFormat="false" ht="12.75" hidden="false" customHeight="false" outlineLevel="0" collapsed="false">
      <c r="A26" s="2" t="s">
        <v>56</v>
      </c>
      <c r="B26" s="0" t="n">
        <f aca="false">(B18+D18)-(C18+E18)-SQRT(C20)*SQRT(I24/15)</f>
        <v>-63.720376591282</v>
      </c>
      <c r="C26" s="0" t="n">
        <f aca="false">(B18+D18)-(C18+E18)+SQRT(C20)*SQRT(I24/15)</f>
        <v>41.720376591282</v>
      </c>
      <c r="D26" s="0" t="n">
        <f aca="false">SQRT(C20)*SQRT(I24/15)</f>
        <v>52.720376591282</v>
      </c>
    </row>
    <row r="27" customFormat="false" ht="12.75" hidden="false" customHeight="false" outlineLevel="0" collapsed="false">
      <c r="A27" s="2" t="s">
        <v>57</v>
      </c>
      <c r="B27" s="0" t="n">
        <f aca="false">(B18+E18)-(C18+D18)-SQRT(C20)*SQRT(J25/15)</f>
        <v>-43.9053460621855</v>
      </c>
      <c r="C27" s="0" t="n">
        <f aca="false">(B18+E18)-(C18+D18)+SQRT(C20)*SQRT(J25/15)</f>
        <v>37.9053460621855</v>
      </c>
      <c r="D27" s="0" t="n">
        <f aca="false">SQRT(C20)*SQRT(J25/15)</f>
        <v>40.9053460621855</v>
      </c>
      <c r="G27" s="2" t="s">
        <v>58</v>
      </c>
      <c r="H27" s="0" t="n">
        <f aca="false">1/(MDETERM($H$23:$J$25))*(I24*J25-I25*J24)</f>
        <v>0.000862715335046109</v>
      </c>
      <c r="I27" s="0" t="n">
        <f aca="false">-1/(MDETERM($H$23:$J$25))*(I23*J25-J23*I25)</f>
        <v>-4.58086006255655E-005</v>
      </c>
      <c r="J27" s="0" t="n">
        <f aca="false">1/(MDETERM($H$23:$J$25))*(I23*J24-I24*J23)</f>
        <v>0.000178468048328305</v>
      </c>
    </row>
    <row r="28" customFormat="false" ht="12.75" hidden="false" customHeight="false" outlineLevel="0" collapsed="false">
      <c r="H28" s="0" t="n">
        <f aca="false">-1/(MDETERM($H$23:$J$25))*(H24*J25-H25*J24)</f>
        <v>-4.58086006255663E-005</v>
      </c>
      <c r="I28" s="0" t="n">
        <f aca="false">1/(MDETERM($H$23:$J$25))*(H23*J25-J23*H25)</f>
        <v>0.000986722428326779</v>
      </c>
      <c r="J28" s="0" t="n">
        <f aca="false">-1/(MDETERM($H$23:$J$25))*(H23*J24-H24*J23)</f>
        <v>0.00105365550822215</v>
      </c>
    </row>
    <row r="29" customFormat="false" ht="12.75" hidden="false" customHeight="false" outlineLevel="0" collapsed="false">
      <c r="H29" s="0" t="n">
        <f aca="false">1/(MDETERM($H$23:$J$25))*(H24*I25-H25*I24)</f>
        <v>0.000178468048328304</v>
      </c>
      <c r="I29" s="0" t="n">
        <f aca="false">-1/(MDETERM($H$23:$J$25))*(H23*I25-I23*H25)</f>
        <v>0.00105365550822216</v>
      </c>
      <c r="J29" s="0" t="n">
        <f aca="false">1/(MDETERM($H$23:$J$25))*(H23*I24-I23*H24)</f>
        <v>0.00167192763512519</v>
      </c>
    </row>
    <row r="31" customFormat="false" ht="12.75" hidden="false" customHeight="false" outlineLevel="0" collapsed="false">
      <c r="G31" s="2" t="s">
        <v>59</v>
      </c>
      <c r="H31" s="0" t="n">
        <f aca="false">$H$15*H27+$H$16*H28+$H$17*H29</f>
        <v>0.0802010166211845</v>
      </c>
      <c r="I31" s="0" t="n">
        <f aca="false">$H$15*I27+$H$16*I28+$H$17*I29</f>
        <v>-0.0182751130944386</v>
      </c>
      <c r="J31" s="0" t="n">
        <f aca="false">$H$15*J27+$H$16*J28+$H$17*J29</f>
        <v>-8.46500128687255E-006</v>
      </c>
    </row>
    <row r="33" customFormat="false" ht="12.75" hidden="false" customHeight="false" outlineLevel="0" collapsed="false">
      <c r="G33" s="10" t="s">
        <v>60</v>
      </c>
      <c r="H33" s="0" t="n">
        <f aca="false">15*(H31*H15+I31*H16+J31*H17)</f>
        <v>114.896192772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7.14"/>
  </cols>
  <sheetData>
    <row r="1" customFormat="false" ht="15.75" hidden="false" customHeight="false" outlineLevel="0" collapsed="false">
      <c r="A1" s="1" t="s">
        <v>18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61</v>
      </c>
      <c r="H1" s="5" t="s">
        <v>19</v>
      </c>
    </row>
    <row r="2" customFormat="false" ht="12.75" hidden="false" customHeight="false" outlineLevel="0" collapsed="false">
      <c r="A2" s="0" t="n">
        <v>1</v>
      </c>
      <c r="B2" s="0" t="n">
        <v>8</v>
      </c>
      <c r="C2" s="0" t="n">
        <v>9</v>
      </c>
      <c r="D2" s="0" t="n">
        <v>7</v>
      </c>
      <c r="E2" s="0" t="n">
        <v>8</v>
      </c>
      <c r="F2" s="0" t="n">
        <v>1</v>
      </c>
    </row>
    <row r="3" customFormat="false" ht="12.75" hidden="false" customHeight="false" outlineLevel="0" collapsed="false">
      <c r="A3" s="0" t="n">
        <v>2</v>
      </c>
      <c r="B3" s="0" t="n">
        <v>5</v>
      </c>
      <c r="C3" s="0" t="n">
        <v>3</v>
      </c>
      <c r="D3" s="0" t="n">
        <v>4</v>
      </c>
      <c r="E3" s="0" t="n">
        <v>4</v>
      </c>
      <c r="F3" s="0" t="n">
        <v>1</v>
      </c>
      <c r="H3" s="2" t="s">
        <v>62</v>
      </c>
    </row>
    <row r="4" customFormat="false" ht="12.75" hidden="false" customHeight="false" outlineLevel="0" collapsed="false">
      <c r="A4" s="0" t="n">
        <v>3</v>
      </c>
      <c r="B4" s="0" t="n">
        <v>7</v>
      </c>
      <c r="C4" s="0" t="n">
        <v>6</v>
      </c>
      <c r="D4" s="0" t="n">
        <v>9</v>
      </c>
      <c r="E4" s="0" t="n">
        <v>5</v>
      </c>
      <c r="F4" s="0" t="n">
        <v>1</v>
      </c>
      <c r="H4" s="2" t="s">
        <v>63</v>
      </c>
    </row>
    <row r="5" customFormat="false" ht="12.75" hidden="false" customHeight="false" outlineLevel="0" collapsed="false">
      <c r="A5" s="0" t="n">
        <v>4</v>
      </c>
      <c r="B5" s="0" t="n">
        <v>8</v>
      </c>
      <c r="C5" s="0" t="n">
        <v>8</v>
      </c>
      <c r="D5" s="0" t="n">
        <v>5</v>
      </c>
      <c r="E5" s="0" t="n">
        <v>8</v>
      </c>
      <c r="F5" s="0" t="n">
        <v>1</v>
      </c>
      <c r="H5" s="2" t="s">
        <v>64</v>
      </c>
    </row>
    <row r="6" customFormat="false" ht="12.75" hidden="false" customHeight="false" outlineLevel="0" collapsed="false">
      <c r="A6" s="0" t="n">
        <v>5</v>
      </c>
      <c r="B6" s="0" t="n">
        <v>0</v>
      </c>
      <c r="C6" s="0" t="n">
        <v>1</v>
      </c>
      <c r="D6" s="0" t="n">
        <v>3</v>
      </c>
      <c r="E6" s="0" t="n">
        <v>2</v>
      </c>
      <c r="F6" s="0" t="n">
        <v>1</v>
      </c>
      <c r="H6" s="2" t="s">
        <v>65</v>
      </c>
    </row>
    <row r="7" customFormat="false" ht="12.75" hidden="false" customHeight="false" outlineLevel="0" collapsed="false">
      <c r="A7" s="0" t="n">
        <v>6</v>
      </c>
      <c r="B7" s="0" t="n">
        <v>0</v>
      </c>
      <c r="C7" s="0" t="n">
        <v>4</v>
      </c>
      <c r="D7" s="0" t="n">
        <v>2</v>
      </c>
      <c r="E7" s="0" t="n">
        <v>1</v>
      </c>
      <c r="F7" s="0" t="n">
        <v>1</v>
      </c>
      <c r="H7" s="2" t="s">
        <v>66</v>
      </c>
    </row>
    <row r="8" customFormat="false" ht="12.75" hidden="false" customHeight="false" outlineLevel="0" collapsed="false">
      <c r="A8" s="0" t="n">
        <v>7</v>
      </c>
      <c r="B8" s="0" t="n">
        <v>8</v>
      </c>
      <c r="C8" s="0" t="n">
        <v>7</v>
      </c>
      <c r="D8" s="0" t="n">
        <v>5</v>
      </c>
      <c r="E8" s="0" t="n">
        <v>6</v>
      </c>
      <c r="F8" s="0" t="n">
        <v>1</v>
      </c>
    </row>
    <row r="9" customFormat="false" ht="12.75" hidden="false" customHeight="false" outlineLevel="0" collapsed="false">
      <c r="A9" s="0" t="n">
        <v>8</v>
      </c>
      <c r="B9" s="0" t="n">
        <v>6</v>
      </c>
      <c r="C9" s="0" t="n">
        <v>5</v>
      </c>
      <c r="D9" s="0" t="n">
        <v>4</v>
      </c>
      <c r="E9" s="0" t="n">
        <v>4</v>
      </c>
      <c r="F9" s="0" t="n">
        <v>1</v>
      </c>
    </row>
    <row r="10" customFormat="false" ht="12.75" hidden="false" customHeight="false" outlineLevel="0" collapsed="false">
      <c r="A10" s="0" t="n">
        <v>9</v>
      </c>
      <c r="B10" s="0" t="n">
        <v>0</v>
      </c>
      <c r="C10" s="0" t="n">
        <v>2</v>
      </c>
      <c r="D10" s="0" t="n">
        <v>2</v>
      </c>
      <c r="E10" s="0" t="n">
        <v>1</v>
      </c>
      <c r="F10" s="0" t="n">
        <v>1</v>
      </c>
    </row>
    <row r="11" customFormat="false" ht="12.75" hidden="false" customHeight="false" outlineLevel="0" collapsed="false">
      <c r="A11" s="0" t="n">
        <v>10</v>
      </c>
      <c r="B11" s="0" t="n">
        <v>4</v>
      </c>
      <c r="C11" s="0" t="n">
        <v>2</v>
      </c>
      <c r="D11" s="0" t="n">
        <v>1</v>
      </c>
      <c r="E11" s="0" t="n">
        <v>6</v>
      </c>
      <c r="F11" s="0" t="n">
        <v>1</v>
      </c>
    </row>
    <row r="12" customFormat="false" ht="12.75" hidden="false" customHeight="false" outlineLevel="0" collapsed="false">
      <c r="A12" s="0" t="n">
        <v>11</v>
      </c>
      <c r="B12" s="0" t="n">
        <v>2</v>
      </c>
      <c r="C12" s="0" t="n">
        <v>3</v>
      </c>
      <c r="D12" s="0" t="n">
        <v>5</v>
      </c>
      <c r="E12" s="0" t="n">
        <v>4</v>
      </c>
      <c r="F12" s="0" t="n">
        <v>1</v>
      </c>
    </row>
    <row r="13" customFormat="false" ht="12.75" hidden="false" customHeight="false" outlineLevel="0" collapsed="false">
      <c r="A13" s="0" t="n">
        <v>12</v>
      </c>
      <c r="B13" s="0" t="n">
        <v>4</v>
      </c>
      <c r="C13" s="0" t="n">
        <v>5</v>
      </c>
      <c r="D13" s="0" t="n">
        <v>3</v>
      </c>
      <c r="E13" s="0" t="n">
        <v>2</v>
      </c>
      <c r="F13" s="0" t="n">
        <v>1</v>
      </c>
    </row>
    <row r="14" customFormat="false" ht="12.75" hidden="false" customHeight="false" outlineLevel="0" collapsed="false">
      <c r="A14" s="0" t="n">
        <v>13</v>
      </c>
      <c r="B14" s="0" t="n">
        <v>2</v>
      </c>
      <c r="C14" s="0" t="n">
        <v>3</v>
      </c>
      <c r="D14" s="0" t="n">
        <v>4</v>
      </c>
      <c r="E14" s="0" t="n">
        <v>3</v>
      </c>
      <c r="F14" s="0" t="n">
        <v>1</v>
      </c>
    </row>
    <row r="15" customFormat="false" ht="12.75" hidden="false" customHeight="false" outlineLevel="0" collapsed="false">
      <c r="A15" s="0" t="n">
        <v>14</v>
      </c>
      <c r="B15" s="0" t="n">
        <v>5</v>
      </c>
      <c r="C15" s="0" t="n">
        <v>4</v>
      </c>
      <c r="D15" s="0" t="n">
        <v>4</v>
      </c>
      <c r="E15" s="0" t="n">
        <v>6</v>
      </c>
      <c r="F15" s="0" t="n">
        <v>1</v>
      </c>
    </row>
    <row r="16" customFormat="false" ht="12.75" hidden="false" customHeight="false" outlineLevel="0" collapsed="false">
      <c r="A16" s="0" t="n">
        <v>15</v>
      </c>
      <c r="B16" s="0" t="n">
        <v>7</v>
      </c>
      <c r="C16" s="0" t="n">
        <v>3</v>
      </c>
      <c r="D16" s="0" t="n">
        <v>8</v>
      </c>
      <c r="E16" s="0" t="n">
        <v>9</v>
      </c>
      <c r="F16" s="0" t="n">
        <v>1</v>
      </c>
    </row>
    <row r="17" customFormat="false" ht="12.75" hidden="false" customHeight="false" outlineLevel="0" collapsed="false">
      <c r="A17" s="0" t="n">
        <v>16</v>
      </c>
      <c r="B17" s="0" t="n">
        <v>1</v>
      </c>
      <c r="C17" s="0" t="n">
        <v>0</v>
      </c>
      <c r="D17" s="0" t="n">
        <v>2</v>
      </c>
      <c r="E17" s="0" t="n">
        <v>0</v>
      </c>
      <c r="F17" s="0" t="n">
        <v>1</v>
      </c>
    </row>
    <row r="18" customFormat="false" ht="12.75" hidden="false" customHeight="false" outlineLevel="0" collapsed="false">
      <c r="A18" s="0" t="n">
        <v>17</v>
      </c>
      <c r="B18" s="0" t="n">
        <v>2</v>
      </c>
      <c r="C18" s="0" t="n">
        <v>3</v>
      </c>
      <c r="D18" s="0" t="n">
        <v>1</v>
      </c>
      <c r="E18" s="0" t="n">
        <v>3</v>
      </c>
      <c r="F18" s="0" t="n">
        <v>1</v>
      </c>
    </row>
    <row r="19" customFormat="false" ht="12.75" hidden="false" customHeight="false" outlineLevel="0" collapsed="false">
      <c r="A19" s="0" t="n">
        <v>18</v>
      </c>
      <c r="B19" s="0" t="n">
        <v>3</v>
      </c>
      <c r="C19" s="0" t="n">
        <v>2</v>
      </c>
      <c r="D19" s="0" t="n">
        <v>4</v>
      </c>
      <c r="E19" s="0" t="n">
        <v>1</v>
      </c>
      <c r="F19" s="0" t="n">
        <v>1</v>
      </c>
    </row>
    <row r="20" customFormat="false" ht="12.75" hidden="false" customHeight="false" outlineLevel="0" collapsed="false">
      <c r="A20" s="0" t="n">
        <v>19</v>
      </c>
      <c r="B20" s="0" t="n">
        <v>6</v>
      </c>
      <c r="C20" s="0" t="n">
        <v>9</v>
      </c>
      <c r="D20" s="0" t="n">
        <v>4</v>
      </c>
      <c r="E20" s="0" t="n">
        <v>8</v>
      </c>
      <c r="F20" s="0" t="n">
        <v>1</v>
      </c>
    </row>
    <row r="21" customFormat="false" ht="12.75" hidden="false" customHeight="false" outlineLevel="0" collapsed="false">
      <c r="A21" s="0" t="n">
        <v>20</v>
      </c>
      <c r="B21" s="0" t="n">
        <v>1</v>
      </c>
      <c r="C21" s="0" t="n">
        <v>3</v>
      </c>
      <c r="D21" s="0" t="n">
        <v>0</v>
      </c>
      <c r="E21" s="0" t="n">
        <v>4</v>
      </c>
      <c r="F21" s="0" t="n">
        <v>1</v>
      </c>
    </row>
    <row r="22" customFormat="false" ht="12.75" hidden="false" customHeight="false" outlineLevel="0" collapsed="false">
      <c r="A22" s="0" t="n">
        <v>21</v>
      </c>
      <c r="B22" s="0" t="n">
        <v>2</v>
      </c>
      <c r="C22" s="0" t="n">
        <v>1</v>
      </c>
      <c r="D22" s="0" t="n">
        <v>2</v>
      </c>
      <c r="E22" s="0" t="n">
        <v>3</v>
      </c>
      <c r="F22" s="0" t="n">
        <v>2</v>
      </c>
    </row>
    <row r="23" customFormat="false" ht="12.75" hidden="false" customHeight="false" outlineLevel="0" collapsed="false">
      <c r="A23" s="0" t="n">
        <v>22</v>
      </c>
      <c r="B23" s="0" t="n">
        <v>8</v>
      </c>
      <c r="C23" s="0" t="n">
        <v>9</v>
      </c>
      <c r="D23" s="0" t="n">
        <v>7</v>
      </c>
      <c r="E23" s="0" t="n">
        <v>9</v>
      </c>
      <c r="F23" s="0" t="n">
        <v>2</v>
      </c>
    </row>
    <row r="24" customFormat="false" ht="12.75" hidden="false" customHeight="false" outlineLevel="0" collapsed="false">
      <c r="A24" s="0" t="n">
        <v>23</v>
      </c>
      <c r="B24" s="0" t="n">
        <v>6</v>
      </c>
      <c r="C24" s="0" t="n">
        <v>4</v>
      </c>
      <c r="D24" s="0" t="n">
        <v>8</v>
      </c>
      <c r="E24" s="0" t="n">
        <v>5</v>
      </c>
      <c r="F24" s="0" t="n">
        <v>2</v>
      </c>
    </row>
    <row r="25" customFormat="false" ht="12.75" hidden="false" customHeight="false" outlineLevel="0" collapsed="false">
      <c r="A25" s="0" t="n">
        <v>24</v>
      </c>
      <c r="B25" s="0" t="n">
        <v>5</v>
      </c>
      <c r="C25" s="0" t="n">
        <v>6</v>
      </c>
      <c r="D25" s="0" t="n">
        <v>8</v>
      </c>
      <c r="E25" s="0" t="n">
        <v>7</v>
      </c>
      <c r="F25" s="0" t="n">
        <v>2</v>
      </c>
    </row>
    <row r="26" customFormat="false" ht="12.75" hidden="false" customHeight="false" outlineLevel="0" collapsed="false">
      <c r="A26" s="0" t="n">
        <v>25</v>
      </c>
      <c r="B26" s="0" t="n">
        <v>5</v>
      </c>
      <c r="C26" s="0" t="n">
        <v>5</v>
      </c>
      <c r="D26" s="0" t="n">
        <v>5</v>
      </c>
      <c r="E26" s="0" t="n">
        <v>7</v>
      </c>
      <c r="F26" s="0" t="n">
        <v>2</v>
      </c>
    </row>
    <row r="27" customFormat="false" ht="12.75" hidden="false" customHeight="false" outlineLevel="0" collapsed="false">
      <c r="A27" s="0" t="n">
        <v>26</v>
      </c>
      <c r="B27" s="0" t="n">
        <v>5</v>
      </c>
      <c r="C27" s="0" t="n">
        <v>7</v>
      </c>
      <c r="D27" s="0" t="n">
        <v>8</v>
      </c>
      <c r="E27" s="0" t="n">
        <v>8</v>
      </c>
      <c r="F27" s="0" t="n">
        <v>2</v>
      </c>
    </row>
    <row r="28" customFormat="false" ht="12.75" hidden="false" customHeight="false" outlineLevel="0" collapsed="false">
      <c r="A28" s="0" t="n">
        <v>27</v>
      </c>
      <c r="B28" s="0" t="n">
        <v>4</v>
      </c>
      <c r="C28" s="0" t="n">
        <v>4</v>
      </c>
      <c r="D28" s="0" t="n">
        <v>8</v>
      </c>
      <c r="E28" s="0" t="n">
        <v>7</v>
      </c>
      <c r="F28" s="0" t="n">
        <v>2</v>
      </c>
    </row>
    <row r="29" customFormat="false" ht="12.75" hidden="false" customHeight="false" outlineLevel="0" collapsed="false">
      <c r="A29" s="0" t="n">
        <v>28</v>
      </c>
      <c r="B29" s="0" t="n">
        <v>0</v>
      </c>
      <c r="C29" s="0" t="n">
        <v>1</v>
      </c>
      <c r="D29" s="0" t="n">
        <v>0</v>
      </c>
      <c r="E29" s="0" t="n">
        <v>3</v>
      </c>
      <c r="F29" s="0" t="n">
        <v>2</v>
      </c>
    </row>
    <row r="30" customFormat="false" ht="12.75" hidden="false" customHeight="false" outlineLevel="0" collapsed="false">
      <c r="A30" s="0" t="n">
        <v>29</v>
      </c>
      <c r="B30" s="0" t="n">
        <v>8</v>
      </c>
      <c r="C30" s="0" t="n">
        <v>7</v>
      </c>
      <c r="D30" s="0" t="n">
        <v>6</v>
      </c>
      <c r="E30" s="0" t="n">
        <v>6</v>
      </c>
      <c r="F30" s="0" t="n">
        <v>2</v>
      </c>
    </row>
    <row r="31" customFormat="false" ht="12.75" hidden="false" customHeight="false" outlineLevel="0" collapsed="false">
      <c r="A31" s="0" t="n">
        <v>30</v>
      </c>
      <c r="B31" s="0" t="n">
        <v>5</v>
      </c>
      <c r="C31" s="0" t="n">
        <v>3</v>
      </c>
      <c r="D31" s="0" t="n">
        <v>6</v>
      </c>
      <c r="E31" s="0" t="n">
        <v>5</v>
      </c>
      <c r="F31" s="0" t="n">
        <v>2</v>
      </c>
    </row>
    <row r="32" customFormat="false" ht="12.75" hidden="false" customHeight="false" outlineLevel="0" collapsed="false">
      <c r="A32" s="0" t="n">
        <v>31</v>
      </c>
      <c r="B32" s="0" t="n">
        <v>7</v>
      </c>
      <c r="C32" s="0" t="n">
        <v>6</v>
      </c>
      <c r="D32" s="0" t="n">
        <v>7</v>
      </c>
      <c r="E32" s="0" t="n">
        <v>7</v>
      </c>
      <c r="F32" s="0" t="n">
        <v>2</v>
      </c>
    </row>
    <row r="33" customFormat="false" ht="12.75" hidden="false" customHeight="false" outlineLevel="0" collapsed="false">
      <c r="A33" s="0" t="n">
        <v>32</v>
      </c>
      <c r="B33" s="0" t="n">
        <v>3</v>
      </c>
      <c r="C33" s="0" t="n">
        <v>1</v>
      </c>
      <c r="D33" s="0" t="n">
        <v>4</v>
      </c>
      <c r="E33" s="0" t="n">
        <v>3</v>
      </c>
      <c r="F33" s="0" t="n">
        <v>2</v>
      </c>
    </row>
    <row r="34" customFormat="false" ht="12.75" hidden="false" customHeight="false" outlineLevel="0" collapsed="false">
      <c r="A34" s="0" t="n">
        <v>33</v>
      </c>
      <c r="B34" s="0" t="n">
        <v>3</v>
      </c>
      <c r="C34" s="0" t="n">
        <v>5</v>
      </c>
      <c r="D34" s="0" t="n">
        <v>3</v>
      </c>
      <c r="E34" s="0" t="n">
        <v>4</v>
      </c>
      <c r="F34" s="0" t="n">
        <v>2</v>
      </c>
    </row>
    <row r="35" customFormat="false" ht="12.75" hidden="false" customHeight="false" outlineLevel="0" collapsed="false">
      <c r="A35" s="0" t="n">
        <v>34</v>
      </c>
      <c r="B35" s="0" t="n">
        <v>2</v>
      </c>
      <c r="C35" s="0" t="n">
        <v>3</v>
      </c>
      <c r="D35" s="0" t="n">
        <v>0</v>
      </c>
      <c r="E35" s="0" t="n">
        <v>3</v>
      </c>
      <c r="F35" s="0" t="n">
        <v>2</v>
      </c>
    </row>
    <row r="36" customFormat="false" ht="12.75" hidden="false" customHeight="false" outlineLevel="0" collapsed="false">
      <c r="A36" s="0" t="n">
        <v>35</v>
      </c>
      <c r="B36" s="0" t="n">
        <v>7</v>
      </c>
      <c r="C36" s="0" t="n">
        <v>8</v>
      </c>
      <c r="D36" s="0" t="n">
        <v>9</v>
      </c>
      <c r="E36" s="0" t="n">
        <v>5</v>
      </c>
      <c r="F36" s="0" t="n">
        <v>2</v>
      </c>
    </row>
    <row r="37" customFormat="false" ht="12.75" hidden="false" customHeight="false" outlineLevel="0" collapsed="false">
      <c r="A37" s="0" t="n">
        <v>36</v>
      </c>
      <c r="B37" s="0" t="n">
        <v>9</v>
      </c>
      <c r="C37" s="0" t="n">
        <v>5</v>
      </c>
      <c r="D37" s="0" t="n">
        <v>6</v>
      </c>
      <c r="E37" s="0" t="n">
        <v>7</v>
      </c>
      <c r="F37" s="0" t="n">
        <v>2</v>
      </c>
    </row>
    <row r="38" customFormat="false" ht="12.75" hidden="false" customHeight="false" outlineLevel="0" collapsed="false">
      <c r="A38" s="0" t="n">
        <v>37</v>
      </c>
      <c r="B38" s="0" t="n">
        <v>6</v>
      </c>
      <c r="C38" s="0" t="n">
        <v>7</v>
      </c>
      <c r="D38" s="0" t="n">
        <v>4</v>
      </c>
      <c r="E38" s="0" t="n">
        <v>6</v>
      </c>
      <c r="F38" s="0" t="n">
        <v>2</v>
      </c>
    </row>
    <row r="39" customFormat="false" ht="12.75" hidden="false" customHeight="false" outlineLevel="0" collapsed="false">
      <c r="A39" s="0" t="n">
        <v>38</v>
      </c>
      <c r="B39" s="0" t="n">
        <v>5</v>
      </c>
      <c r="C39" s="0" t="n">
        <v>7</v>
      </c>
      <c r="D39" s="0" t="n">
        <v>5</v>
      </c>
      <c r="E39" s="0" t="n">
        <v>5</v>
      </c>
      <c r="F39" s="0" t="n">
        <v>2</v>
      </c>
    </row>
    <row r="40" customFormat="false" ht="12.75" hidden="false" customHeight="false" outlineLevel="0" collapsed="false">
      <c r="A40" s="0" t="n">
        <v>39</v>
      </c>
      <c r="B40" s="0" t="n">
        <v>7</v>
      </c>
      <c r="C40" s="0" t="n">
        <v>6</v>
      </c>
      <c r="D40" s="0" t="n">
        <v>5</v>
      </c>
      <c r="E40" s="0" t="n">
        <v>8</v>
      </c>
      <c r="F40" s="0" t="n">
        <v>2</v>
      </c>
    </row>
    <row r="41" customFormat="false" ht="12.75" hidden="false" customHeight="false" outlineLevel="0" collapsed="false">
      <c r="A41" s="0" t="n">
        <v>40</v>
      </c>
      <c r="B41" s="0" t="n">
        <v>4</v>
      </c>
      <c r="C41" s="0" t="n">
        <v>6</v>
      </c>
      <c r="D41" s="0" t="n">
        <v>4</v>
      </c>
      <c r="E41" s="0" t="n">
        <v>4</v>
      </c>
      <c r="F41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1" min="11" style="0" width="9.14"/>
  </cols>
  <sheetData>
    <row r="1" customFormat="false" ht="12.75" hidden="false" customHeight="false" outlineLevel="0" collapsed="false">
      <c r="B1" s="11" t="s">
        <v>67</v>
      </c>
      <c r="C1" s="11"/>
      <c r="D1" s="11"/>
      <c r="E1" s="11"/>
      <c r="F1" s="11" t="s">
        <v>68</v>
      </c>
      <c r="G1" s="11"/>
      <c r="H1" s="11"/>
      <c r="I1" s="11"/>
    </row>
    <row r="2" customFormat="false" ht="12.75" hidden="false" customHeight="false" outlineLevel="0" collapsed="false">
      <c r="A2" s="10" t="s">
        <v>69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1</v>
      </c>
      <c r="G2" s="1" t="s">
        <v>2</v>
      </c>
      <c r="H2" s="1" t="s">
        <v>3</v>
      </c>
      <c r="I2" s="1" t="s">
        <v>4</v>
      </c>
      <c r="K2" s="6" t="s">
        <v>70</v>
      </c>
    </row>
    <row r="3" customFormat="false" ht="13.5" hidden="false" customHeight="false" outlineLevel="0" collapsed="false">
      <c r="A3" s="0" t="n">
        <v>1</v>
      </c>
      <c r="B3" s="0" t="n">
        <v>8</v>
      </c>
      <c r="C3" s="0" t="n">
        <v>9</v>
      </c>
      <c r="D3" s="0" t="n">
        <v>7</v>
      </c>
      <c r="E3" s="0" t="n">
        <v>8</v>
      </c>
      <c r="F3" s="0" t="n">
        <v>2</v>
      </c>
      <c r="G3" s="0" t="n">
        <v>1</v>
      </c>
      <c r="H3" s="0" t="n">
        <v>2</v>
      </c>
      <c r="I3" s="0" t="n">
        <v>3</v>
      </c>
      <c r="K3" s="12"/>
      <c r="L3" s="13" t="s">
        <v>1</v>
      </c>
      <c r="M3" s="13" t="s">
        <v>2</v>
      </c>
      <c r="N3" s="13" t="s">
        <v>3</v>
      </c>
      <c r="O3" s="13" t="s">
        <v>4</v>
      </c>
      <c r="P3" s="10" t="s">
        <v>46</v>
      </c>
      <c r="Q3" s="0" t="n">
        <v>-1</v>
      </c>
      <c r="R3" s="0" t="n">
        <v>1</v>
      </c>
      <c r="S3" s="0" t="n">
        <v>0</v>
      </c>
      <c r="T3" s="0" t="n">
        <v>0</v>
      </c>
    </row>
    <row r="4" customFormat="false" ht="12.75" hidden="false" customHeight="false" outlineLevel="0" collapsed="false">
      <c r="A4" s="0" t="n">
        <v>2</v>
      </c>
      <c r="B4" s="0" t="n">
        <v>5</v>
      </c>
      <c r="C4" s="0" t="n">
        <v>3</v>
      </c>
      <c r="D4" s="0" t="n">
        <v>4</v>
      </c>
      <c r="E4" s="0" t="n">
        <v>4</v>
      </c>
      <c r="F4" s="0" t="n">
        <v>8</v>
      </c>
      <c r="G4" s="0" t="n">
        <v>9</v>
      </c>
      <c r="H4" s="0" t="n">
        <v>7</v>
      </c>
      <c r="I4" s="0" t="n">
        <v>9</v>
      </c>
      <c r="K4" s="14" t="s">
        <v>1</v>
      </c>
      <c r="L4" s="9" t="n">
        <v>1</v>
      </c>
      <c r="M4" s="9" t="n">
        <f aca="false">L5</f>
        <v>0.758833688859118</v>
      </c>
      <c r="N4" s="9" t="n">
        <f aca="false">M6</f>
        <v>0.486685569971661</v>
      </c>
      <c r="O4" s="9" t="n">
        <f aca="false">L7</f>
        <v>0.816237970217824</v>
      </c>
      <c r="Q4" s="0" t="n">
        <v>0</v>
      </c>
      <c r="R4" s="0" t="n">
        <v>-1</v>
      </c>
      <c r="S4" s="0" t="n">
        <v>1</v>
      </c>
      <c r="T4" s="0" t="n">
        <v>0</v>
      </c>
    </row>
    <row r="5" customFormat="false" ht="12.75" hidden="false" customHeight="false" outlineLevel="0" collapsed="false">
      <c r="A5" s="0" t="n">
        <v>3</v>
      </c>
      <c r="B5" s="0" t="n">
        <v>7</v>
      </c>
      <c r="C5" s="0" t="n">
        <v>6</v>
      </c>
      <c r="D5" s="0" t="n">
        <v>9</v>
      </c>
      <c r="E5" s="0" t="n">
        <v>5</v>
      </c>
      <c r="F5" s="0" t="n">
        <v>6</v>
      </c>
      <c r="G5" s="0" t="n">
        <v>4</v>
      </c>
      <c r="H5" s="0" t="n">
        <v>8</v>
      </c>
      <c r="I5" s="0" t="n">
        <v>5</v>
      </c>
      <c r="K5" s="14" t="s">
        <v>2</v>
      </c>
      <c r="L5" s="9" t="n">
        <f aca="false">CORREL($C$3:$C$22,$B$3:$B$22)</f>
        <v>0.758833688859118</v>
      </c>
      <c r="M5" s="9" t="n">
        <v>1</v>
      </c>
      <c r="N5" s="9" t="n">
        <f aca="false">M6</f>
        <v>0.486685569971661</v>
      </c>
      <c r="O5" s="9" t="n">
        <f aca="false">M7</f>
        <v>0.677699467810663</v>
      </c>
      <c r="Q5" s="0" t="n">
        <v>0</v>
      </c>
      <c r="R5" s="0" t="n">
        <v>0</v>
      </c>
      <c r="S5" s="0" t="n">
        <v>-1</v>
      </c>
      <c r="T5" s="0" t="n">
        <v>1</v>
      </c>
    </row>
    <row r="6" customFormat="false" ht="12.75" hidden="false" customHeight="false" outlineLevel="0" collapsed="false">
      <c r="A6" s="0" t="n">
        <v>4</v>
      </c>
      <c r="B6" s="0" t="n">
        <v>8</v>
      </c>
      <c r="C6" s="0" t="n">
        <v>8</v>
      </c>
      <c r="D6" s="0" t="n">
        <v>5</v>
      </c>
      <c r="E6" s="0" t="n">
        <v>8</v>
      </c>
      <c r="F6" s="0" t="n">
        <v>5</v>
      </c>
      <c r="G6" s="0" t="n">
        <v>6</v>
      </c>
      <c r="H6" s="0" t="n">
        <v>8</v>
      </c>
      <c r="I6" s="0" t="n">
        <v>7</v>
      </c>
      <c r="K6" s="14" t="s">
        <v>3</v>
      </c>
      <c r="L6" s="9" t="n">
        <f aca="false">CORREL($D$3:$D$22,$B$3:$B$22)</f>
        <v>0.711820685408218</v>
      </c>
      <c r="M6" s="9" t="n">
        <f aca="false">CORREL($D$3:$D$22,$C$3:$C$22)</f>
        <v>0.486685569971661</v>
      </c>
      <c r="N6" s="9" t="n">
        <v>1</v>
      </c>
      <c r="O6" s="9" t="n">
        <f aca="false">N7</f>
        <v>0.550177634244395</v>
      </c>
    </row>
    <row r="7" customFormat="false" ht="12.75" hidden="false" customHeight="false" outlineLevel="0" collapsed="false">
      <c r="A7" s="0" t="n">
        <v>5</v>
      </c>
      <c r="B7" s="0" t="n">
        <v>0</v>
      </c>
      <c r="C7" s="0" t="n">
        <v>1</v>
      </c>
      <c r="D7" s="0" t="n">
        <v>3</v>
      </c>
      <c r="E7" s="0" t="n">
        <v>2</v>
      </c>
      <c r="F7" s="0" t="n">
        <v>5</v>
      </c>
      <c r="G7" s="0" t="n">
        <v>5</v>
      </c>
      <c r="H7" s="0" t="n">
        <v>5</v>
      </c>
      <c r="I7" s="0" t="n">
        <v>7</v>
      </c>
      <c r="K7" s="14" t="s">
        <v>4</v>
      </c>
      <c r="L7" s="9" t="n">
        <f aca="false">CORREL($E$3:$E$22,$B$3:$B$22)</f>
        <v>0.816237970217824</v>
      </c>
      <c r="M7" s="9" t="n">
        <f aca="false">CORREL($E$3:$E$22,$C$3:$C$22)</f>
        <v>0.677699467810663</v>
      </c>
      <c r="N7" s="9" t="n">
        <f aca="false">CORREL($E$3:$E$22,$D$3:$D$22)</f>
        <v>0.550177634244395</v>
      </c>
      <c r="O7" s="9" t="n">
        <v>1</v>
      </c>
      <c r="P7" s="10" t="s">
        <v>47</v>
      </c>
      <c r="Q7" s="0" t="n">
        <v>-1</v>
      </c>
      <c r="R7" s="0" t="n">
        <v>0</v>
      </c>
      <c r="S7" s="0" t="n">
        <v>0</v>
      </c>
    </row>
    <row r="8" customFormat="false" ht="12.75" hidden="false" customHeight="false" outlineLevel="0" collapsed="false">
      <c r="A8" s="0" t="n">
        <v>6</v>
      </c>
      <c r="B8" s="0" t="n">
        <v>0</v>
      </c>
      <c r="C8" s="0" t="n">
        <v>4</v>
      </c>
      <c r="D8" s="0" t="n">
        <v>2</v>
      </c>
      <c r="E8" s="0" t="n">
        <v>1</v>
      </c>
      <c r="F8" s="0" t="n">
        <v>5</v>
      </c>
      <c r="G8" s="0" t="n">
        <v>7</v>
      </c>
      <c r="H8" s="0" t="n">
        <v>8</v>
      </c>
      <c r="I8" s="0" t="n">
        <v>8</v>
      </c>
      <c r="K8" s="15" t="s">
        <v>71</v>
      </c>
      <c r="Q8" s="0" t="n">
        <v>1</v>
      </c>
      <c r="R8" s="0" t="n">
        <v>-1</v>
      </c>
      <c r="S8" s="0" t="n">
        <v>0</v>
      </c>
    </row>
    <row r="9" customFormat="false" ht="13.5" hidden="false" customHeight="false" outlineLevel="0" collapsed="false">
      <c r="A9" s="0" t="n">
        <v>7</v>
      </c>
      <c r="B9" s="0" t="n">
        <v>8</v>
      </c>
      <c r="C9" s="0" t="n">
        <v>7</v>
      </c>
      <c r="D9" s="0" t="n">
        <v>5</v>
      </c>
      <c r="E9" s="0" t="n">
        <v>6</v>
      </c>
      <c r="F9" s="0" t="n">
        <v>4</v>
      </c>
      <c r="G9" s="0" t="n">
        <v>4</v>
      </c>
      <c r="H9" s="0" t="n">
        <v>8</v>
      </c>
      <c r="I9" s="0" t="n">
        <v>7</v>
      </c>
      <c r="K9" s="12"/>
      <c r="L9" s="13" t="s">
        <v>1</v>
      </c>
      <c r="M9" s="13" t="s">
        <v>2</v>
      </c>
      <c r="N9" s="13" t="s">
        <v>3</v>
      </c>
      <c r="O9" s="13" t="s">
        <v>4</v>
      </c>
      <c r="Q9" s="0" t="n">
        <v>0</v>
      </c>
      <c r="R9" s="0" t="n">
        <v>1</v>
      </c>
      <c r="S9" s="0" t="n">
        <v>-1</v>
      </c>
    </row>
    <row r="10" customFormat="false" ht="12.75" hidden="false" customHeight="false" outlineLevel="0" collapsed="false">
      <c r="A10" s="0" t="n">
        <v>8</v>
      </c>
      <c r="B10" s="0" t="n">
        <v>6</v>
      </c>
      <c r="C10" s="0" t="n">
        <v>5</v>
      </c>
      <c r="D10" s="0" t="n">
        <v>4</v>
      </c>
      <c r="E10" s="0" t="n">
        <v>4</v>
      </c>
      <c r="F10" s="0" t="n">
        <v>0</v>
      </c>
      <c r="G10" s="0" t="n">
        <v>1</v>
      </c>
      <c r="H10" s="0" t="n">
        <v>0</v>
      </c>
      <c r="I10" s="0" t="n">
        <v>3</v>
      </c>
      <c r="K10" s="14" t="s">
        <v>1</v>
      </c>
      <c r="L10" s="9" t="n">
        <v>1</v>
      </c>
      <c r="M10" s="9" t="n">
        <f aca="false">L11</f>
        <v>0.735199664287865</v>
      </c>
      <c r="N10" s="9" t="n">
        <f aca="false">L12</f>
        <v>0.702258615074247</v>
      </c>
      <c r="O10" s="9" t="n">
        <f aca="false">L13</f>
        <v>0.735521794093064</v>
      </c>
      <c r="Q10" s="0" t="n">
        <v>0</v>
      </c>
      <c r="R10" s="0" t="n">
        <v>0</v>
      </c>
      <c r="S10" s="0" t="n">
        <v>1</v>
      </c>
    </row>
    <row r="11" customFormat="false" ht="12.75" hidden="false" customHeight="false" outlineLevel="0" collapsed="false">
      <c r="A11" s="0" t="n">
        <v>9</v>
      </c>
      <c r="B11" s="0" t="n">
        <v>0</v>
      </c>
      <c r="C11" s="0" t="n">
        <v>2</v>
      </c>
      <c r="D11" s="0" t="n">
        <v>2</v>
      </c>
      <c r="E11" s="0" t="n">
        <v>1</v>
      </c>
      <c r="F11" s="0" t="n">
        <v>8</v>
      </c>
      <c r="G11" s="0" t="n">
        <v>7</v>
      </c>
      <c r="H11" s="0" t="n">
        <v>6</v>
      </c>
      <c r="I11" s="0" t="n">
        <v>6</v>
      </c>
      <c r="K11" s="14" t="s">
        <v>2</v>
      </c>
      <c r="L11" s="9" t="n">
        <f aca="false">CORREL($G$3:$G$22,$F$3:$F$22)</f>
        <v>0.735199664287865</v>
      </c>
      <c r="M11" s="9" t="n">
        <v>1</v>
      </c>
      <c r="N11" s="9" t="n">
        <f aca="false">M12</f>
        <v>0.5907662407655</v>
      </c>
      <c r="O11" s="9" t="n">
        <f aca="false">M13</f>
        <v>0.692166355812444</v>
      </c>
    </row>
    <row r="12" customFormat="false" ht="12.75" hidden="false" customHeight="false" outlineLevel="0" collapsed="false">
      <c r="A12" s="0" t="n">
        <v>10</v>
      </c>
      <c r="B12" s="0" t="n">
        <v>4</v>
      </c>
      <c r="C12" s="0" t="n">
        <v>2</v>
      </c>
      <c r="D12" s="0" t="n">
        <v>1</v>
      </c>
      <c r="E12" s="0" t="n">
        <v>6</v>
      </c>
      <c r="F12" s="0" t="n">
        <v>5</v>
      </c>
      <c r="G12" s="0" t="n">
        <v>3</v>
      </c>
      <c r="H12" s="0" t="n">
        <v>6</v>
      </c>
      <c r="I12" s="0" t="n">
        <v>5</v>
      </c>
      <c r="K12" s="14" t="s">
        <v>3</v>
      </c>
      <c r="L12" s="9" t="n">
        <f aca="false">CORREL($H$3:$H$22,$F$3:$F$22)</f>
        <v>0.702258615074247</v>
      </c>
      <c r="M12" s="9" t="n">
        <f aca="false">CORREL($H$3:$H$22,$G$3:$G$22)</f>
        <v>0.5907662407655</v>
      </c>
      <c r="N12" s="9" t="n">
        <v>1</v>
      </c>
      <c r="O12" s="9" t="n">
        <f aca="false">N13</f>
        <v>0.681980353715974</v>
      </c>
    </row>
    <row r="13" customFormat="false" ht="12.75" hidden="false" customHeight="false" outlineLevel="0" collapsed="false">
      <c r="A13" s="0" t="n">
        <v>11</v>
      </c>
      <c r="B13" s="0" t="n">
        <v>2</v>
      </c>
      <c r="C13" s="0" t="n">
        <v>3</v>
      </c>
      <c r="D13" s="0" t="n">
        <v>5</v>
      </c>
      <c r="E13" s="0" t="n">
        <v>4</v>
      </c>
      <c r="F13" s="0" t="n">
        <v>7</v>
      </c>
      <c r="G13" s="0" t="n">
        <v>6</v>
      </c>
      <c r="H13" s="0" t="n">
        <v>7</v>
      </c>
      <c r="I13" s="0" t="n">
        <v>7</v>
      </c>
      <c r="K13" s="14" t="s">
        <v>4</v>
      </c>
      <c r="L13" s="9" t="n">
        <f aca="false">CORREL($I$3:$I$22,$F$3:$F$22)</f>
        <v>0.735521794093064</v>
      </c>
      <c r="M13" s="9" t="n">
        <f aca="false">CORREL($I$3:$I$22,$G$3:$G$22)</f>
        <v>0.692166355812444</v>
      </c>
      <c r="N13" s="9" t="n">
        <f aca="false">CORREL($I$3:$I$22,$H$3:$H$22)</f>
        <v>0.681980353715974</v>
      </c>
      <c r="O13" s="9" t="n">
        <v>1</v>
      </c>
    </row>
    <row r="14" customFormat="false" ht="12.75" hidden="false" customHeight="false" outlineLevel="0" collapsed="false">
      <c r="A14" s="0" t="n">
        <v>12</v>
      </c>
      <c r="B14" s="0" t="n">
        <v>4</v>
      </c>
      <c r="C14" s="0" t="n">
        <v>5</v>
      </c>
      <c r="D14" s="0" t="n">
        <v>3</v>
      </c>
      <c r="E14" s="0" t="n">
        <v>2</v>
      </c>
      <c r="F14" s="0" t="n">
        <v>3</v>
      </c>
      <c r="G14" s="0" t="n">
        <v>1</v>
      </c>
      <c r="H14" s="0" t="n">
        <v>4</v>
      </c>
      <c r="I14" s="0" t="n">
        <v>3</v>
      </c>
      <c r="K14" s="15" t="s">
        <v>72</v>
      </c>
    </row>
    <row r="15" customFormat="false" ht="13.5" hidden="false" customHeight="false" outlineLevel="0" collapsed="false">
      <c r="A15" s="0" t="n">
        <v>13</v>
      </c>
      <c r="B15" s="0" t="n">
        <v>2</v>
      </c>
      <c r="C15" s="0" t="n">
        <v>3</v>
      </c>
      <c r="D15" s="0" t="n">
        <v>4</v>
      </c>
      <c r="E15" s="0" t="n">
        <v>3</v>
      </c>
      <c r="F15" s="0" t="n">
        <v>3</v>
      </c>
      <c r="G15" s="0" t="n">
        <v>5</v>
      </c>
      <c r="H15" s="0" t="n">
        <v>3</v>
      </c>
      <c r="I15" s="0" t="n">
        <v>4</v>
      </c>
      <c r="K15" s="12"/>
      <c r="L15" s="13" t="s">
        <v>1</v>
      </c>
      <c r="M15" s="13" t="s">
        <v>2</v>
      </c>
      <c r="N15" s="13" t="s">
        <v>3</v>
      </c>
      <c r="O15" s="13" t="s">
        <v>4</v>
      </c>
    </row>
    <row r="16" customFormat="false" ht="12.75" hidden="false" customHeight="false" outlineLevel="0" collapsed="false">
      <c r="A16" s="0" t="n">
        <v>14</v>
      </c>
      <c r="B16" s="0" t="n">
        <v>5</v>
      </c>
      <c r="C16" s="0" t="n">
        <v>4</v>
      </c>
      <c r="D16" s="0" t="n">
        <v>4</v>
      </c>
      <c r="E16" s="0" t="n">
        <v>6</v>
      </c>
      <c r="F16" s="0" t="n">
        <v>2</v>
      </c>
      <c r="G16" s="0" t="n">
        <v>3</v>
      </c>
      <c r="H16" s="0" t="n">
        <v>0</v>
      </c>
      <c r="I16" s="0" t="n">
        <v>3</v>
      </c>
      <c r="K16" s="14" t="s">
        <v>1</v>
      </c>
      <c r="L16" s="9" t="n">
        <f aca="false">VAR($B$3:$B$22)</f>
        <v>8.15526315789474</v>
      </c>
      <c r="M16" s="9" t="n">
        <f aca="false">L17</f>
        <v>5.53157894736842</v>
      </c>
      <c r="N16" s="9" t="n">
        <f aca="false">L18</f>
        <v>4.67631578947368</v>
      </c>
      <c r="O16" s="9" t="n">
        <f aca="false">L19</f>
        <v>6.27631578947368</v>
      </c>
    </row>
    <row r="17" customFormat="false" ht="12.75" hidden="false" customHeight="false" outlineLevel="0" collapsed="false">
      <c r="A17" s="0" t="n">
        <v>15</v>
      </c>
      <c r="B17" s="0" t="n">
        <v>7</v>
      </c>
      <c r="C17" s="0" t="n">
        <v>3</v>
      </c>
      <c r="D17" s="0" t="n">
        <v>8</v>
      </c>
      <c r="E17" s="0" t="n">
        <v>9</v>
      </c>
      <c r="F17" s="0" t="n">
        <v>7</v>
      </c>
      <c r="G17" s="0" t="n">
        <v>8</v>
      </c>
      <c r="H17" s="0" t="n">
        <v>9</v>
      </c>
      <c r="I17" s="0" t="n">
        <v>5</v>
      </c>
      <c r="K17" s="14" t="s">
        <v>2</v>
      </c>
      <c r="L17" s="9" t="n">
        <f aca="false">20/19*COVAR($C$3:$C$22,$B$3:$B$22)</f>
        <v>5.53157894736842</v>
      </c>
      <c r="M17" s="9" t="n">
        <f aca="false">VAR($C$3:$C$22)</f>
        <v>6.51578947368421</v>
      </c>
      <c r="N17" s="9" t="n">
        <f aca="false">M18</f>
        <v>2.85789473684211</v>
      </c>
      <c r="O17" s="9" t="n">
        <f aca="false">M19</f>
        <v>4.6578947368421</v>
      </c>
    </row>
    <row r="18" customFormat="false" ht="12.75" hidden="false" customHeight="false" outlineLevel="0" collapsed="false">
      <c r="A18" s="0" t="n">
        <v>16</v>
      </c>
      <c r="B18" s="0" t="n">
        <v>1</v>
      </c>
      <c r="C18" s="0" t="n">
        <v>0</v>
      </c>
      <c r="D18" s="0" t="n">
        <v>2</v>
      </c>
      <c r="E18" s="0" t="n">
        <v>0</v>
      </c>
      <c r="F18" s="0" t="n">
        <v>9</v>
      </c>
      <c r="G18" s="0" t="n">
        <v>5</v>
      </c>
      <c r="H18" s="0" t="n">
        <v>6</v>
      </c>
      <c r="I18" s="0" t="n">
        <v>7</v>
      </c>
      <c r="K18" s="14" t="s">
        <v>3</v>
      </c>
      <c r="L18" s="9" t="n">
        <f aca="false">20/19*COVAR($D$3:$D$22,$B$3:$B$22)</f>
        <v>4.67631578947368</v>
      </c>
      <c r="M18" s="9" t="n">
        <f aca="false">20/19*COVAR($D$3:$D$22,$C$3:$C$22)</f>
        <v>2.85789473684211</v>
      </c>
      <c r="N18" s="9" t="n">
        <f aca="false">VAR($D$3:$D$22)</f>
        <v>5.2921052631579</v>
      </c>
      <c r="O18" s="9" t="n">
        <f aca="false">N19</f>
        <v>3.40789473684211</v>
      </c>
    </row>
    <row r="19" customFormat="false" ht="12.75" hidden="false" customHeight="false" outlineLevel="0" collapsed="false">
      <c r="A19" s="0" t="n">
        <v>17</v>
      </c>
      <c r="B19" s="0" t="n">
        <v>2</v>
      </c>
      <c r="C19" s="0" t="n">
        <v>3</v>
      </c>
      <c r="D19" s="0" t="n">
        <v>1</v>
      </c>
      <c r="E19" s="0" t="n">
        <v>3</v>
      </c>
      <c r="F19" s="0" t="n">
        <v>6</v>
      </c>
      <c r="G19" s="0" t="n">
        <v>7</v>
      </c>
      <c r="H19" s="0" t="n">
        <v>4</v>
      </c>
      <c r="I19" s="0" t="n">
        <v>6</v>
      </c>
      <c r="K19" s="14" t="s">
        <v>4</v>
      </c>
      <c r="L19" s="9" t="n">
        <f aca="false">20/19*COVAR($E$3:$E$22,$B$3:$B$22)</f>
        <v>6.27631578947368</v>
      </c>
      <c r="M19" s="9" t="n">
        <f aca="false">20/19*COVAR($E$3:$E$22,$C$3:$C$22)</f>
        <v>4.6578947368421</v>
      </c>
      <c r="N19" s="9" t="n">
        <f aca="false">20/19*COVAR($E$3:$E$22,$D$3:$D$22)</f>
        <v>3.40789473684211</v>
      </c>
      <c r="O19" s="9" t="n">
        <f aca="false">VAR($E$3:$E$22)</f>
        <v>7.25</v>
      </c>
    </row>
    <row r="20" customFormat="false" ht="12.75" hidden="false" customHeight="false" outlineLevel="0" collapsed="false">
      <c r="A20" s="0" t="n">
        <v>18</v>
      </c>
      <c r="B20" s="0" t="n">
        <v>3</v>
      </c>
      <c r="C20" s="0" t="n">
        <v>2</v>
      </c>
      <c r="D20" s="0" t="n">
        <v>4</v>
      </c>
      <c r="E20" s="0" t="n">
        <v>1</v>
      </c>
      <c r="F20" s="0" t="n">
        <v>5</v>
      </c>
      <c r="G20" s="0" t="n">
        <v>7</v>
      </c>
      <c r="H20" s="0" t="n">
        <v>5</v>
      </c>
      <c r="I20" s="0" t="n">
        <v>5</v>
      </c>
      <c r="K20" s="15" t="s">
        <v>73</v>
      </c>
    </row>
    <row r="21" customFormat="false" ht="13.5" hidden="false" customHeight="false" outlineLevel="0" collapsed="false">
      <c r="A21" s="0" t="n">
        <v>19</v>
      </c>
      <c r="B21" s="0" t="n">
        <v>6</v>
      </c>
      <c r="C21" s="0" t="n">
        <v>9</v>
      </c>
      <c r="D21" s="0" t="n">
        <v>4</v>
      </c>
      <c r="E21" s="0" t="n">
        <v>8</v>
      </c>
      <c r="F21" s="0" t="n">
        <v>7</v>
      </c>
      <c r="G21" s="0" t="n">
        <v>6</v>
      </c>
      <c r="H21" s="0" t="n">
        <v>5</v>
      </c>
      <c r="I21" s="0" t="n">
        <v>8</v>
      </c>
      <c r="K21" s="12"/>
      <c r="L21" s="13" t="s">
        <v>1</v>
      </c>
      <c r="M21" s="13" t="s">
        <v>2</v>
      </c>
      <c r="N21" s="13" t="s">
        <v>3</v>
      </c>
      <c r="O21" s="13" t="s">
        <v>4</v>
      </c>
    </row>
    <row r="22" customFormat="false" ht="12.75" hidden="false" customHeight="false" outlineLevel="0" collapsed="false">
      <c r="A22" s="0" t="n">
        <v>20</v>
      </c>
      <c r="B22" s="0" t="n">
        <v>1</v>
      </c>
      <c r="C22" s="0" t="n">
        <v>3</v>
      </c>
      <c r="D22" s="0" t="n">
        <v>0</v>
      </c>
      <c r="E22" s="0" t="n">
        <v>4</v>
      </c>
      <c r="F22" s="0" t="n">
        <v>4</v>
      </c>
      <c r="G22" s="0" t="n">
        <v>6</v>
      </c>
      <c r="H22" s="0" t="n">
        <v>4</v>
      </c>
      <c r="I22" s="0" t="n">
        <v>4</v>
      </c>
      <c r="K22" s="14" t="s">
        <v>1</v>
      </c>
      <c r="L22" s="9" t="n">
        <f aca="false">VAR($F$3:$F$22)</f>
        <v>5.31315789473684</v>
      </c>
      <c r="M22" s="9" t="n">
        <f aca="false">L23</f>
        <v>3.94473684210526</v>
      </c>
      <c r="N22" s="9" t="n">
        <f aca="false">L24</f>
        <v>4.19736842105263</v>
      </c>
      <c r="O22" s="9" t="n">
        <f aca="false">L25</f>
        <v>3.17894736842105</v>
      </c>
    </row>
    <row r="23" customFormat="false" ht="12.75" hidden="false" customHeight="false" outlineLevel="0" collapsed="false">
      <c r="K23" s="14" t="s">
        <v>2</v>
      </c>
      <c r="L23" s="9" t="n">
        <f aca="false">20/19*COVAR($G$3:$G$22,$F$3:$F$22)</f>
        <v>3.94473684210526</v>
      </c>
      <c r="M23" s="9" t="n">
        <f aca="false">VAR($G$3:$G$22)</f>
        <v>5.41842105263158</v>
      </c>
      <c r="N23" s="9" t="n">
        <f aca="false">M24</f>
        <v>3.56578947368421</v>
      </c>
      <c r="O23" s="9" t="n">
        <f aca="false">M25</f>
        <v>3.02105263157895</v>
      </c>
    </row>
    <row r="24" customFormat="false" ht="12.75" hidden="false" customHeight="false" outlineLevel="0" collapsed="false">
      <c r="A24" s="2" t="s">
        <v>74</v>
      </c>
      <c r="B24" s="0" t="n">
        <f aca="false">AVERAGE(B3:B22)</f>
        <v>3.95</v>
      </c>
      <c r="C24" s="0" t="n">
        <f aca="false">AVERAGE(C3:C22)</f>
        <v>4.1</v>
      </c>
      <c r="D24" s="0" t="n">
        <f aca="false">AVERAGE(D3:D22)</f>
        <v>3.85</v>
      </c>
      <c r="E24" s="0" t="n">
        <f aca="false">AVERAGE(E3:E22)</f>
        <v>4.25</v>
      </c>
      <c r="K24" s="14" t="s">
        <v>3</v>
      </c>
      <c r="L24" s="9" t="n">
        <f aca="false">20/19*COVAR($H$3:$H$22,$F$3:$F$22)</f>
        <v>4.19736842105263</v>
      </c>
      <c r="M24" s="9" t="n">
        <f aca="false">20/19*COVAR($H$3:$H$22,$G$3:$G$22)</f>
        <v>3.56578947368421</v>
      </c>
      <c r="N24" s="9" t="n">
        <f aca="false">VAR($H$3:$H$22)</f>
        <v>6.72368421052632</v>
      </c>
      <c r="O24" s="9" t="n">
        <f aca="false">N25</f>
        <v>3.31578947368421</v>
      </c>
    </row>
    <row r="25" customFormat="false" ht="12.75" hidden="false" customHeight="false" outlineLevel="0" collapsed="false">
      <c r="A25" s="2" t="s">
        <v>75</v>
      </c>
      <c r="B25" s="0" t="n">
        <f aca="false">AVERAGE(F3:F22)</f>
        <v>5.05</v>
      </c>
      <c r="C25" s="0" t="n">
        <f aca="false">AVERAGE(G3:G22)</f>
        <v>5.05</v>
      </c>
      <c r="D25" s="0" t="n">
        <f aca="false">AVERAGE(H3:H22)</f>
        <v>5.25</v>
      </c>
      <c r="E25" s="0" t="n">
        <f aca="false">AVERAGE(I3:I22)</f>
        <v>5.6</v>
      </c>
      <c r="K25" s="14" t="s">
        <v>4</v>
      </c>
      <c r="L25" s="9" t="n">
        <f aca="false">20/19*COVAR($I$3:$I$22,$F$3:$F$22)</f>
        <v>3.17894736842105</v>
      </c>
      <c r="M25" s="9" t="n">
        <f aca="false">20/19*COVAR($I$3:$I$22,$G$3:$G$22)</f>
        <v>3.02105263157895</v>
      </c>
      <c r="N25" s="9" t="n">
        <f aca="false">20/19*COVAR($I$3:$I$22,$H$3:$H$22)</f>
        <v>3.31578947368421</v>
      </c>
      <c r="O25" s="9" t="n">
        <f aca="false">VAR($I$3:$I$22)</f>
        <v>3.51578947368421</v>
      </c>
    </row>
    <row r="26" customFormat="false" ht="12.75" hidden="false" customHeight="false" outlineLevel="0" collapsed="false">
      <c r="A26" s="2" t="s">
        <v>76</v>
      </c>
      <c r="B26" s="0" t="n">
        <f aca="false">B24-B25</f>
        <v>-1.1</v>
      </c>
      <c r="C26" s="0" t="n">
        <f aca="false">C24-C25</f>
        <v>-0.95</v>
      </c>
      <c r="D26" s="0" t="n">
        <f aca="false">D24-D25</f>
        <v>-1.4</v>
      </c>
      <c r="E26" s="0" t="n">
        <f aca="false">E24-E25</f>
        <v>-1.35</v>
      </c>
      <c r="F26" s="0" t="n">
        <f aca="false">SUM(B26:E26)</f>
        <v>-4.8</v>
      </c>
      <c r="K26" s="15" t="s">
        <v>77</v>
      </c>
    </row>
    <row r="27" customFormat="false" ht="12.75" hidden="false" customHeight="false" outlineLevel="0" collapsed="false">
      <c r="A27" s="2" t="s">
        <v>78</v>
      </c>
      <c r="B27" s="0" t="n">
        <f aca="false">(B24+B25)/2</f>
        <v>4.5</v>
      </c>
      <c r="C27" s="0" t="n">
        <f aca="false">(C24+C25)/2</f>
        <v>4.575</v>
      </c>
      <c r="D27" s="0" t="n">
        <f aca="false">(D24+D25)/2</f>
        <v>4.55</v>
      </c>
      <c r="E27" s="0" t="n">
        <f aca="false">(E24+E25)/2</f>
        <v>4.925</v>
      </c>
      <c r="K27" s="10" t="s">
        <v>79</v>
      </c>
      <c r="L27" s="0" t="n">
        <f aca="false">((20-1)*L16+(20-1)*L22)/(20+20-2)</f>
        <v>6.73421052631579</v>
      </c>
      <c r="M27" s="0" t="n">
        <f aca="false">((20-1)*M16+(20-1)*M22)/(20+20-2)</f>
        <v>4.73815789473684</v>
      </c>
      <c r="N27" s="0" t="n">
        <f aca="false">((20-1)*N16+(20-1)*N22)/(20+20-2)</f>
        <v>4.43684210526316</v>
      </c>
      <c r="O27" s="0" t="n">
        <f aca="false">((20-1)*O16+(20-1)*O22)/(20+20-2)</f>
        <v>4.72763157894737</v>
      </c>
    </row>
    <row r="28" customFormat="false" ht="12.75" hidden="false" customHeight="false" outlineLevel="0" collapsed="false">
      <c r="L28" s="0" t="n">
        <f aca="false">((20-1)*L17+(20-1)*L23)/(20+20-2)</f>
        <v>4.73815789473684</v>
      </c>
      <c r="M28" s="0" t="n">
        <f aca="false">((20-1)*M17+(20-1)*M23)/(20+20-2)</f>
        <v>5.9671052631579</v>
      </c>
      <c r="N28" s="0" t="n">
        <f aca="false">((20-1)*N17+(20-1)*N23)/(20+20-2)</f>
        <v>3.21184210526316</v>
      </c>
      <c r="O28" s="0" t="n">
        <f aca="false">((20-1)*O17+(20-1)*O23)/(20+20-2)</f>
        <v>3.83947368421053</v>
      </c>
    </row>
    <row r="29" customFormat="false" ht="12.75" hidden="false" customHeight="false" outlineLevel="0" collapsed="false">
      <c r="L29" s="0" t="n">
        <f aca="false">((20-1)*L18+(20-1)*L24)/(20+20-2)</f>
        <v>4.43684210526316</v>
      </c>
      <c r="M29" s="0" t="n">
        <f aca="false">((20-1)*M18+(20-1)*M24)/(20+20-2)</f>
        <v>3.21184210526316</v>
      </c>
      <c r="N29" s="0" t="n">
        <f aca="false">((20-1)*N18+(20-1)*N24)/(20+20-2)</f>
        <v>6.00789473684211</v>
      </c>
      <c r="O29" s="0" t="n">
        <f aca="false">((20-1)*O18+(20-1)*O24)/(20+20-2)</f>
        <v>3.36184210526316</v>
      </c>
    </row>
    <row r="30" customFormat="false" ht="12.75" hidden="false" customHeight="false" outlineLevel="0" collapsed="false">
      <c r="L30" s="0" t="n">
        <f aca="false">((20-1)*L19+(20-1)*L25)/(20+20-2)</f>
        <v>4.72763157894737</v>
      </c>
      <c r="M30" s="0" t="n">
        <f aca="false">((20-1)*M19+(20-1)*M25)/(20+20-2)</f>
        <v>3.83947368421053</v>
      </c>
      <c r="N30" s="0" t="n">
        <f aca="false">((20-1)*N19+(20-1)*N25)/(20+20-2)</f>
        <v>3.36184210526316</v>
      </c>
      <c r="O30" s="0" t="n">
        <f aca="false">((20-1)*O19+(20-1)*O25)/(20+20-2)</f>
        <v>5.38289473684211</v>
      </c>
      <c r="P30" s="0" t="n">
        <f aca="false">SUM(L27:O30)</f>
        <v>72.7236842105263</v>
      </c>
    </row>
    <row r="32" customFormat="false" ht="12.75" hidden="false" customHeight="false" outlineLevel="0" collapsed="false">
      <c r="K32" s="10" t="s">
        <v>50</v>
      </c>
      <c r="L32" s="0" t="n">
        <f aca="false">$Q3*L27+$R3*L28+$S3*L29+$T3*L30</f>
        <v>-1.99605263157895</v>
      </c>
      <c r="M32" s="0" t="n">
        <f aca="false">$Q3*M27+$R3*M28+$S3*M29+$T3*M30</f>
        <v>1.22894736842105</v>
      </c>
      <c r="N32" s="0" t="n">
        <f aca="false">$Q3*N27+$R3*N28+$S3*N29+$T3*N30</f>
        <v>-1.225</v>
      </c>
      <c r="O32" s="0" t="n">
        <f aca="false">$Q3*O27+$R3*O28+$S3*O29+$T3*O30</f>
        <v>-0.888157894736842</v>
      </c>
    </row>
    <row r="33" customFormat="false" ht="12.75" hidden="false" customHeight="false" outlineLevel="0" collapsed="false">
      <c r="L33" s="0" t="n">
        <f aca="false">$Q4*L27+$R4*L28+$S4*L29+$T4*L30</f>
        <v>-0.301315789473684</v>
      </c>
      <c r="M33" s="0" t="n">
        <f aca="false">$Q4*M27+$R4*M28+$S4*M29+$T4*M30</f>
        <v>-2.75526315789474</v>
      </c>
      <c r="N33" s="0" t="n">
        <f aca="false">$Q4*N27+$R4*N28+$S4*N29+$T4*N30</f>
        <v>2.79605263157895</v>
      </c>
      <c r="O33" s="0" t="n">
        <f aca="false">$Q4*O27+$R4*O28+$S4*O29+$T4*O30</f>
        <v>-0.477631578947369</v>
      </c>
    </row>
    <row r="34" customFormat="false" ht="12.75" hidden="false" customHeight="false" outlineLevel="0" collapsed="false">
      <c r="L34" s="0" t="n">
        <f aca="false">$Q5*L27+$R5*L28+$S5*L29+$T5*L30</f>
        <v>0.29078947368421</v>
      </c>
      <c r="M34" s="0" t="n">
        <f aca="false">$Q5*M27+$R5*M28+$S5*M29+$T5*M30</f>
        <v>0.627631578947368</v>
      </c>
      <c r="N34" s="0" t="n">
        <f aca="false">$Q5*N27+$R5*N28+$S5*N29+$T5*N30</f>
        <v>-2.64605263157895</v>
      </c>
      <c r="O34" s="0" t="n">
        <f aca="false">$Q5*O27+$R5*O28+$S5*O29+$T5*O30</f>
        <v>2.02105263157895</v>
      </c>
    </row>
    <row r="36" customFormat="false" ht="12.75" hidden="false" customHeight="false" outlineLevel="0" collapsed="false">
      <c r="K36" s="10" t="s">
        <v>54</v>
      </c>
      <c r="L36" s="0" t="n">
        <f aca="false">$L32*Q7+$M32*Q8+$N32*Q9+$O32*Q10</f>
        <v>3.225</v>
      </c>
      <c r="M36" s="0" t="n">
        <f aca="false">$L32*R7+$M32*R8+$N32*R9+$O32*R10</f>
        <v>-2.45394736842105</v>
      </c>
      <c r="N36" s="0" t="n">
        <f aca="false">$L32*S7+$M32*S8+$N32*S9+$O32*S10</f>
        <v>0.336842105263158</v>
      </c>
    </row>
    <row r="37" customFormat="false" ht="12.75" hidden="false" customHeight="false" outlineLevel="0" collapsed="false">
      <c r="L37" s="0" t="n">
        <f aca="false">$L33*Q7+$M33*Q8+$N33*Q9+$O33*Q10</f>
        <v>-2.45394736842105</v>
      </c>
      <c r="M37" s="0" t="n">
        <f aca="false">$L33*R7+$M33*R8+$N33*R9+$O33*R10</f>
        <v>5.55131578947369</v>
      </c>
      <c r="N37" s="0" t="n">
        <f aca="false">$L33*S7+$M33*S8+$N33*S9+$O33*S10</f>
        <v>-3.27368421052632</v>
      </c>
    </row>
    <row r="38" customFormat="false" ht="12.75" hidden="false" customHeight="false" outlineLevel="0" collapsed="false">
      <c r="L38" s="0" t="n">
        <f aca="false">$L34*Q7+$M34*Q8+$N34*Q9+$O34*Q10</f>
        <v>0.336842105263158</v>
      </c>
      <c r="M38" s="0" t="n">
        <f aca="false">$L34*R7+$M34*R8+$N34*R9+$O34*R10</f>
        <v>-3.27368421052632</v>
      </c>
      <c r="N38" s="0" t="n">
        <f aca="false">$L34*S7+$M34*S8+$N34*S9+$O34*S10</f>
        <v>4.6671052631579</v>
      </c>
    </row>
    <row r="40" customFormat="false" ht="12.75" hidden="false" customHeight="false" outlineLevel="0" collapsed="false">
      <c r="K40" s="10" t="s">
        <v>80</v>
      </c>
      <c r="L40" s="0" t="n">
        <f aca="false">1/(MDETERM($L$36:$N$38))*(M37*N38-M38*N37)</f>
        <v>0.591795449903612</v>
      </c>
      <c r="M40" s="0" t="n">
        <f aca="false">-1/(MDETERM($L$36:$N$38))*(M36*N38-N36*M38)</f>
        <v>0.403194194672735</v>
      </c>
      <c r="N40" s="0" t="n">
        <f aca="false">1/(MDETERM($L$36:$N$38))*(M36*N37-M37*N36)</f>
        <v>0.240103614651943</v>
      </c>
      <c r="P40" s="16" t="n">
        <f aca="false">L40*L$44+M40*L$45+N40*L$46</f>
        <v>-0.080662889384592</v>
      </c>
      <c r="Q40" s="16"/>
      <c r="R40" s="16"/>
    </row>
    <row r="41" customFormat="false" ht="12.75" hidden="false" customHeight="false" outlineLevel="0" collapsed="false">
      <c r="L41" s="0" t="n">
        <f aca="false">-1/(MDETERM($L$36:$N$38))*(L37*N38-L38*N37)</f>
        <v>0.403194194672735</v>
      </c>
      <c r="M41" s="0" t="n">
        <f aca="false">1/(MDETERM($L$36:$N$38))*(L36*N38-N36*L38)</f>
        <v>0.581915746240767</v>
      </c>
      <c r="N41" s="0" t="n">
        <f aca="false">-1/(MDETERM($L$36:$N$38))*(L36*N37-L37*N36)</f>
        <v>0.379077717172486</v>
      </c>
      <c r="P41" s="16" t="n">
        <f aca="false">L41*L$44+M41*L$45+N41*L$46</f>
        <v>-0.18242907074881</v>
      </c>
    </row>
    <row r="42" customFormat="false" ht="12.75" hidden="false" customHeight="false" outlineLevel="0" collapsed="false">
      <c r="L42" s="0" t="n">
        <f aca="false">1/(MDETERM($L$36:$N$38))*(L37*M38-L38*M37)</f>
        <v>0.240103614651943</v>
      </c>
      <c r="M42" s="0" t="n">
        <f aca="false">-1/(MDETERM($L$36:$N$38))*(L36*M38-M36*L38)</f>
        <v>0.379077717172486</v>
      </c>
      <c r="N42" s="0" t="n">
        <f aca="false">1/(MDETERM($L$36:$N$38))*(L36*M37-M36*L37)</f>
        <v>0.462835871151465</v>
      </c>
      <c r="P42" s="16" t="n">
        <f aca="false">L42*L$44+M42*L$45+N42*L$46</f>
        <v>-0.111427636972254</v>
      </c>
      <c r="Q42" s="16"/>
      <c r="R42" s="16"/>
    </row>
    <row r="44" customFormat="false" ht="12.75" hidden="false" customHeight="false" outlineLevel="0" collapsed="false">
      <c r="K44" s="10" t="s">
        <v>81</v>
      </c>
      <c r="L44" s="0" t="n">
        <f aca="false">Q3*(B$24-B$25)+R3*(C$24-C$25)+S3*(D$24-D$25)+T3*(E$24-E$25)</f>
        <v>0.149999999999999</v>
      </c>
      <c r="N44" s="1" t="s">
        <v>82</v>
      </c>
      <c r="O44" s="0" t="n">
        <f aca="false">(L44*P40+L45*P41+L46*P42)/(1/20+1/20)</f>
        <v>0.644222665806632</v>
      </c>
      <c r="P44" s="0" t="s">
        <v>83</v>
      </c>
    </row>
    <row r="45" customFormat="false" ht="12.75" hidden="false" customHeight="false" outlineLevel="0" collapsed="false">
      <c r="L45" s="0" t="n">
        <f aca="false">Q4*(B$24-B$25)+R4*(C$24-C$25)+S4*(D$24-D$25)+T4*(E$24-E$25)</f>
        <v>-0.45</v>
      </c>
      <c r="N45" s="2" t="s">
        <v>84</v>
      </c>
      <c r="O45" s="0" t="n">
        <f aca="false">FINV(0.05,3,36)</f>
        <v>2.86626555094018</v>
      </c>
    </row>
    <row r="46" customFormat="false" ht="12.75" hidden="false" customHeight="false" outlineLevel="0" collapsed="false">
      <c r="L46" s="0" t="n">
        <f aca="false">Q5*(B$24-B$25)+R5*(C$24-C$25)+S5*(D$24-D$25)+T5*(E$24-E$25)</f>
        <v>0.0500000000000003</v>
      </c>
      <c r="N46" s="1" t="s">
        <v>85</v>
      </c>
      <c r="O46" s="0" t="n">
        <f aca="false">((40-2)*(4-1)/(40-4))*FINV(0.05,3,36)</f>
        <v>9.07650757797723</v>
      </c>
    </row>
    <row r="48" customFormat="false" ht="12.75" hidden="false" customHeight="false" outlineLevel="0" collapsed="false">
      <c r="N48" s="1" t="s">
        <v>82</v>
      </c>
      <c r="O48" s="0" t="n">
        <f aca="false">(SUM(B26:E26)/SQRT((1/20+1/20)*SUM(L27:O30)))^2</f>
        <v>3.1681563235028</v>
      </c>
      <c r="P48" s="0" t="s">
        <v>86</v>
      </c>
    </row>
    <row r="49" customFormat="false" ht="12.75" hidden="false" customHeight="false" outlineLevel="0" collapsed="false">
      <c r="N49" s="2" t="s">
        <v>84</v>
      </c>
      <c r="O49" s="0" t="n">
        <f aca="false">FINV(0.05,1,38)</f>
        <v>4.09817173088085</v>
      </c>
    </row>
    <row r="51" customFormat="false" ht="12.75" hidden="false" customHeight="false" outlineLevel="0" collapsed="false">
      <c r="K51" s="10" t="s">
        <v>87</v>
      </c>
      <c r="L51" s="0" t="n">
        <f aca="false">Q3*B$27+R3*C$27+S3*D$27+T3*E$27</f>
        <v>0.0749999999999993</v>
      </c>
      <c r="N51" s="0" t="n">
        <f aca="false">L40*L$51+M40*L$52+N40*L$53</f>
        <v>0.124343659370431</v>
      </c>
      <c r="P51" s="10" t="s">
        <v>82</v>
      </c>
      <c r="Q51" s="0" t="n">
        <f aca="false">40*(L51*N51+L52*N52+L53*N53)</f>
        <v>2.94659936099792</v>
      </c>
      <c r="R51" s="0" t="s">
        <v>88</v>
      </c>
    </row>
    <row r="52" customFormat="false" ht="12.75" hidden="false" customHeight="false" outlineLevel="0" collapsed="false">
      <c r="L52" s="0" t="n">
        <f aca="false">Q4*B$27+R4*C$27+S4*D$27+T4*E$27</f>
        <v>-0.0249999999999995</v>
      </c>
      <c r="N52" s="0" t="n">
        <f aca="false">L41*L$51+M41*L$52+N41*L$53</f>
        <v>0.157845814884118</v>
      </c>
      <c r="P52" s="2" t="s">
        <v>84</v>
      </c>
      <c r="Q52" s="0" t="n">
        <f aca="false">FINV(0.05,3,36)</f>
        <v>2.86626555094018</v>
      </c>
    </row>
    <row r="53" customFormat="false" ht="12.75" hidden="false" customHeight="false" outlineLevel="0" collapsed="false">
      <c r="L53" s="0" t="n">
        <f aca="false">Q5*B$27+R5*C$27+S5*D$27+T5*E$27</f>
        <v>0.375</v>
      </c>
      <c r="N53" s="0" t="n">
        <f aca="false">L42*L$51+M42*L$52+N42*L$53</f>
        <v>0.182094279851383</v>
      </c>
      <c r="P53" s="17"/>
    </row>
  </sheetData>
  <mergeCells count="2">
    <mergeCell ref="B1:E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9:26:39Z</dcterms:created>
  <dc:creator>Zlatko Kovacic, Associate Professor</dc:creator>
  <dc:description/>
  <dc:language>en-US</dc:language>
  <cp:lastModifiedBy>Zlatko Kovacic</cp:lastModifiedBy>
  <dcterms:modified xsi:type="dcterms:W3CDTF">2006-10-19T23:22:46Z</dcterms:modified>
  <cp:revision>0</cp:revision>
  <dc:subject>Multivarijaciona Analiza</dc:subject>
  <dc:title>Podaci iz knjige Multivarijaciona Analiza</dc:title>
</cp:coreProperties>
</file>