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javljeni" sheetId="1" state="visible" r:id="rId2"/>
    <sheet name="MO" sheetId="2" state="visible" r:id="rId3"/>
    <sheet name="ISIT" sheetId="3" state="visible" r:id="rId4"/>
  </sheets>
  <definedNames>
    <definedName function="false" hidden="false" localSheetId="0" name="LISTA1" vbProcedure="false">Prijavljeni!$A$1:$F$1224</definedName>
    <definedName function="false" hidden="false" localSheetId="1" name="LISTA52" vbProcedure="false">MO!$A$1:$D$1058</definedName>
    <definedName function="false" hidden="false" localSheetId="2" name="LISTA51" vbProcedure="false">ISIT!$A$1:$D$10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3" uniqueCount="3438">
  <si>
    <t xml:space="preserve">Prezime ime (ime jednog roditelja)</t>
  </si>
  <si>
    <t xml:space="preserve">Bodovi</t>
  </si>
  <si>
    <t xml:space="preserve">Aleksić Darko (Dragan)</t>
  </si>
  <si>
    <t xml:space="preserve">Ćešić Tamara (Radomir)</t>
  </si>
  <si>
    <t xml:space="preserve">na isit konkurisalo </t>
  </si>
  <si>
    <t xml:space="preserve">Despotović Đuro (Miloje)</t>
  </si>
  <si>
    <t xml:space="preserve">na MO konkurisalo </t>
  </si>
  <si>
    <t xml:space="preserve">Đorđević Jelena (Miodrag)</t>
  </si>
  <si>
    <t xml:space="preserve">Na oba </t>
  </si>
  <si>
    <t xml:space="preserve">Ivić Aleksandra (Miloš)</t>
  </si>
  <si>
    <t xml:space="preserve">suma</t>
  </si>
  <si>
    <t xml:space="preserve">Jaćević Milan (Zorica)</t>
  </si>
  <si>
    <t xml:space="preserve">podaci mogu malo da variraju jbg</t>
  </si>
  <si>
    <t xml:space="preserve">Janković Dejan (Dragan)</t>
  </si>
  <si>
    <t xml:space="preserve">Kojčinović Aleksandar (Dejan)</t>
  </si>
  <si>
    <t xml:space="preserve">Korda Petar (Dragoš)</t>
  </si>
  <si>
    <t xml:space="preserve">Ljubinac Jelena (Slobodan)</t>
  </si>
  <si>
    <t xml:space="preserve">Menković Nevena (Ljubinko)</t>
  </si>
  <si>
    <t xml:space="preserve">Miletić Miloš (Vladan)</t>
  </si>
  <si>
    <t xml:space="preserve">Milićević Dušan (Zoran)</t>
  </si>
  <si>
    <t xml:space="preserve">Milojević Marija (Goran)</t>
  </si>
  <si>
    <t xml:space="preserve">Nikitović Srđan (Čedomir)</t>
  </si>
  <si>
    <t xml:space="preserve">Novaković Petar (Miroljub)</t>
  </si>
  <si>
    <t xml:space="preserve">Pavlović Ana (Dragan)</t>
  </si>
  <si>
    <t xml:space="preserve">Perić Vladimir (Božidar)</t>
  </si>
  <si>
    <t xml:space="preserve">Raičević Ljubomir (Čedomir)</t>
  </si>
  <si>
    <t xml:space="preserve">Raović Danilo (Vitomir)</t>
  </si>
  <si>
    <t xml:space="preserve">Stanković Miloš (Radoslav)</t>
  </si>
  <si>
    <t xml:space="preserve">Šujeranović Predrag (Ljubomir)</t>
  </si>
  <si>
    <t xml:space="preserve">Šundić Aleksandar (Dragan)</t>
  </si>
  <si>
    <t xml:space="preserve">Tamburić Marko (Goran)</t>
  </si>
  <si>
    <t xml:space="preserve">Ugrenović Milan (Radun)</t>
  </si>
  <si>
    <t xml:space="preserve">Veličković Milena (Aleksandar)</t>
  </si>
  <si>
    <t xml:space="preserve">Vuletić Ivana (Svetozar)</t>
  </si>
  <si>
    <t xml:space="preserve">Arsić Andrea (Slavoljub)</t>
  </si>
  <si>
    <t xml:space="preserve">Berić Miroslav (Zoran)</t>
  </si>
  <si>
    <t xml:space="preserve">Binjović Katarina (Prvoslav)</t>
  </si>
  <si>
    <t xml:space="preserve">Brajović Branka (Stanko)</t>
  </si>
  <si>
    <t xml:space="preserve">Cvrkotić Jelena (Gordana)</t>
  </si>
  <si>
    <t xml:space="preserve">Čampar Aleksandra (Milorad)</t>
  </si>
  <si>
    <t xml:space="preserve">Deretić Lazar (Miloš)</t>
  </si>
  <si>
    <t xml:space="preserve">Dragašević Jovan (Zoran)</t>
  </si>
  <si>
    <t xml:space="preserve">Dragićević Daša (Branko)</t>
  </si>
  <si>
    <t xml:space="preserve">Dubovina Anja (Željko)</t>
  </si>
  <si>
    <t xml:space="preserve">Džanković Irfan (Ishak)</t>
  </si>
  <si>
    <t xml:space="preserve">Đokić Marija (Vladan)</t>
  </si>
  <si>
    <t xml:space="preserve">Đukić Miloš (Slaviša)</t>
  </si>
  <si>
    <t xml:space="preserve">Erović Marijana (Dejan)</t>
  </si>
  <si>
    <t xml:space="preserve">Gagić Jasminka (Mira)</t>
  </si>
  <si>
    <t xml:space="preserve">Gajić Vedrana (Dušan)</t>
  </si>
  <si>
    <t xml:space="preserve">Garabiljević Danijela (Milan)</t>
  </si>
  <si>
    <t xml:space="preserve">Garčević Sanja (Mirjana)</t>
  </si>
  <si>
    <t xml:space="preserve">Ibrahimi Ana (Huarez)</t>
  </si>
  <si>
    <t xml:space="preserve">Ilić Iva (Nenad)</t>
  </si>
  <si>
    <t xml:space="preserve">Ivanović Brankica (Lepomir)</t>
  </si>
  <si>
    <t xml:space="preserve">Jakovljević Jovana (Veljko)</t>
  </si>
  <si>
    <t xml:space="preserve">Joković Ivana (Jovan)</t>
  </si>
  <si>
    <t xml:space="preserve">Jovanović Tamara (Dragoljub)</t>
  </si>
  <si>
    <t xml:space="preserve">Karaman Adela (Ivan)</t>
  </si>
  <si>
    <t xml:space="preserve">Kocić Milena (Božidar)</t>
  </si>
  <si>
    <t xml:space="preserve">Komarica Filip (Novica)</t>
  </si>
  <si>
    <t xml:space="preserve">Korica Ana (Veljko)</t>
  </si>
  <si>
    <t xml:space="preserve">Lečić Bojana (Dobrivoje)</t>
  </si>
  <si>
    <t xml:space="preserve">Maksimović Miloš (Hranislav)</t>
  </si>
  <si>
    <t xml:space="preserve">Marić Ivana (Čedomir)</t>
  </si>
  <si>
    <t xml:space="preserve">Marinković Dara (Bratislav)</t>
  </si>
  <si>
    <t xml:space="preserve">Marković Marija (Jovan)</t>
  </si>
  <si>
    <t xml:space="preserve">Marković Marija (Nenad)</t>
  </si>
  <si>
    <t xml:space="preserve">Martić Miljan (Zoran)</t>
  </si>
  <si>
    <t xml:space="preserve">Mihajlović Jelena (Sava)</t>
  </si>
  <si>
    <t xml:space="preserve">Mikić Miljana (Zoran)</t>
  </si>
  <si>
    <t xml:space="preserve">Milenković Marija (Radenko)</t>
  </si>
  <si>
    <t xml:space="preserve">Mitrović Ljiljana (Grozda)</t>
  </si>
  <si>
    <t xml:space="preserve">Mladenović Ivana (Acko)</t>
  </si>
  <si>
    <t xml:space="preserve">Obradović Aleksandra (Zoran)</t>
  </si>
  <si>
    <t xml:space="preserve">Pantović Ana (Vlada)</t>
  </si>
  <si>
    <t xml:space="preserve">Pavlović Monika (Ljubomir)</t>
  </si>
  <si>
    <t xml:space="preserve">Pepić Svetlana (Zoran)</t>
  </si>
  <si>
    <t xml:space="preserve">Pešić Milica (Miroslav)</t>
  </si>
  <si>
    <t xml:space="preserve">Petrović Vladan (Radenko)</t>
  </si>
  <si>
    <t xml:space="preserve">Prokić Tea (Vitomir)</t>
  </si>
  <si>
    <t xml:space="preserve">Protić Iva (Miodrag)</t>
  </si>
  <si>
    <t xml:space="preserve">Radisavljević Tijana (Mile)</t>
  </si>
  <si>
    <t xml:space="preserve">Radulović Milica (Dragan)</t>
  </si>
  <si>
    <t xml:space="preserve">Simonović Anđela (Dragiša)</t>
  </si>
  <si>
    <t xml:space="preserve">Simović Aleksandra (Srđan)</t>
  </si>
  <si>
    <t xml:space="preserve">Stanojević Jelena (Oliver)</t>
  </si>
  <si>
    <t xml:space="preserve">Stanojković Mina (Nebojša)</t>
  </si>
  <si>
    <t xml:space="preserve">Stojanović Nenad (Ivica)</t>
  </si>
  <si>
    <t xml:space="preserve">Stojković Milena (Branislava)</t>
  </si>
  <si>
    <t xml:space="preserve">Tanjević Milinka (Slavko)</t>
  </si>
  <si>
    <t xml:space="preserve">Tomić Filip (Goran)</t>
  </si>
  <si>
    <t xml:space="preserve">Treskavica Maja (Milorad)</t>
  </si>
  <si>
    <t xml:space="preserve">Veković Jelena (Slobodan)</t>
  </si>
  <si>
    <t xml:space="preserve">Vlašković Ilija (Nebojša)</t>
  </si>
  <si>
    <t xml:space="preserve">Vujić Katarina (Mijodrag)</t>
  </si>
  <si>
    <t xml:space="preserve">Vulićević Nevena (Novica)</t>
  </si>
  <si>
    <t xml:space="preserve">Vulović Nikola (Tomislav)</t>
  </si>
  <si>
    <t xml:space="preserve">Zornić Nikola (Zoran)</t>
  </si>
  <si>
    <t xml:space="preserve">Žarković Jovana (Slavenko)</t>
  </si>
  <si>
    <t xml:space="preserve">Živković Milica (Ivan)</t>
  </si>
  <si>
    <t xml:space="preserve">Cesarac Marija (Nevenka)</t>
  </si>
  <si>
    <t xml:space="preserve">Davidović Danijela (Dragutin)</t>
  </si>
  <si>
    <t xml:space="preserve">Delić Uroš (Petar)</t>
  </si>
  <si>
    <t xml:space="preserve">Dodevska Zorica (Andon)</t>
  </si>
  <si>
    <t xml:space="preserve">Đukić Jovan (Dragan)</t>
  </si>
  <si>
    <t xml:space="preserve">Janković Sara (Predrag)</t>
  </si>
  <si>
    <t xml:space="preserve">Jovanović Marija (Slavko)</t>
  </si>
  <si>
    <t xml:space="preserve">Kebić Aleksandra (Aleksandar)</t>
  </si>
  <si>
    <t xml:space="preserve">Marković Maja (Slavko)</t>
  </si>
  <si>
    <t xml:space="preserve">Marković Marija (Radosav)</t>
  </si>
  <si>
    <t xml:space="preserve">Mitrović Maja (Miodrag)</t>
  </si>
  <si>
    <t xml:space="preserve">Nikolić Jovan (Branislav)</t>
  </si>
  <si>
    <t xml:space="preserve">Sarić Katarina (Dobrivoje)</t>
  </si>
  <si>
    <t xml:space="preserve">Sitar Marijana (Ivan)</t>
  </si>
  <si>
    <t xml:space="preserve">Sredojević Dragana (Momčilo)</t>
  </si>
  <si>
    <t xml:space="preserve">Vukosavljević Andrea (Zdravko)</t>
  </si>
  <si>
    <t xml:space="preserve">Tutorić Ana (Zoran)</t>
  </si>
  <si>
    <t xml:space="preserve">Bakajac Dijana (Zoran)</t>
  </si>
  <si>
    <t xml:space="preserve">Josipović Jovana (Milan)</t>
  </si>
  <si>
    <t xml:space="preserve">Milunov Sofija (Dragan)</t>
  </si>
  <si>
    <t xml:space="preserve">Nikolić Bojana (Dušan)</t>
  </si>
  <si>
    <t xml:space="preserve">Stojanović Ivana (Miroslav)</t>
  </si>
  <si>
    <t xml:space="preserve">Zec Jovana (Milorad)</t>
  </si>
  <si>
    <t xml:space="preserve">Ćendić Aleksandar (Radomir)</t>
  </si>
  <si>
    <t xml:space="preserve">Bogdanović Pavle (Nikola)</t>
  </si>
  <si>
    <t xml:space="preserve">Stanić Marija (Dragan)</t>
  </si>
  <si>
    <t xml:space="preserve">Marčetić Minja (Zoran)</t>
  </si>
  <si>
    <t xml:space="preserve">Klešćek Anja (Željko)</t>
  </si>
  <si>
    <t xml:space="preserve">Vuković Maša (Stevan)</t>
  </si>
  <si>
    <t xml:space="preserve">Đurić Nevena (Janko)</t>
  </si>
  <si>
    <t xml:space="preserve">Pavlović Stefan (Dragoslav)</t>
  </si>
  <si>
    <t xml:space="preserve">Stamenov Sunčica (Srećko)</t>
  </si>
  <si>
    <t xml:space="preserve">Rokvić Mihailo (Mirjana)</t>
  </si>
  <si>
    <t xml:space="preserve">Komarica Aleksandar (Milomir)</t>
  </si>
  <si>
    <t xml:space="preserve">Šimić Ivana (Vladan)</t>
  </si>
  <si>
    <t xml:space="preserve">Simeonov Dejan (Goran)</t>
  </si>
  <si>
    <t xml:space="preserve">Marica Jelena (Stana)</t>
  </si>
  <si>
    <t xml:space="preserve">Milošević Marija (Radivoje)</t>
  </si>
  <si>
    <t xml:space="preserve">Lukić Vladimir (Zvonko)</t>
  </si>
  <si>
    <t xml:space="preserve">Delić Jana (Branislav)</t>
  </si>
  <si>
    <t xml:space="preserve">Momčilović Nikola (Dragan)</t>
  </si>
  <si>
    <t xml:space="preserve">Popović Marija (Slavko)</t>
  </si>
  <si>
    <t xml:space="preserve">Vesović Dušica (Milan)</t>
  </si>
  <si>
    <t xml:space="preserve">Đajić Nemanja (Milanko)</t>
  </si>
  <si>
    <t xml:space="preserve">Srbljanović Kristina (Bore)</t>
  </si>
  <si>
    <t xml:space="preserve">Žunić Miloš (Ilija)</t>
  </si>
  <si>
    <t xml:space="preserve">Proševski Tamara (Tihomir)</t>
  </si>
  <si>
    <t xml:space="preserve">Otašević Tijana (Dragan)</t>
  </si>
  <si>
    <t xml:space="preserve">Vrčević Jelena (Slavoljub)</t>
  </si>
  <si>
    <t xml:space="preserve">Đukić Ivana (Miroslav)</t>
  </si>
  <si>
    <t xml:space="preserve">Jovanović Ljiljana (Božidar)</t>
  </si>
  <si>
    <t xml:space="preserve">Milenković Mihajlo (Miroslav)</t>
  </si>
  <si>
    <t xml:space="preserve">Stoiljković Vladimir (Jovica)</t>
  </si>
  <si>
    <t xml:space="preserve">Žurkić Marijana (Zlatko)</t>
  </si>
  <si>
    <t xml:space="preserve">Lazić Jasmina (Milan)</t>
  </si>
  <si>
    <t xml:space="preserve">Krstić Julijana (Milorad)</t>
  </si>
  <si>
    <t xml:space="preserve">Marković Milica (Boško)</t>
  </si>
  <si>
    <t xml:space="preserve">Minić Marija (Miroljub)</t>
  </si>
  <si>
    <t xml:space="preserve">Mitrevska Sandra (Oliver)</t>
  </si>
  <si>
    <t xml:space="preserve">Bukovčić Uroš (Radosav)</t>
  </si>
  <si>
    <t xml:space="preserve">Grbović Tijana (Goran)</t>
  </si>
  <si>
    <t xml:space="preserve">Palurović Marijana (Tomislav)</t>
  </si>
  <si>
    <t xml:space="preserve">Živković Ivan (Dragan)</t>
  </si>
  <si>
    <t xml:space="preserve">Nešković Nevena (Dragan)</t>
  </si>
  <si>
    <t xml:space="preserve">Ignjatović Andreja (Ivan)</t>
  </si>
  <si>
    <t xml:space="preserve">Novaković Jelena (Jasmina)</t>
  </si>
  <si>
    <t xml:space="preserve">Trifković Marija (Marko)</t>
  </si>
  <si>
    <t xml:space="preserve">Dakić Vladan (Goran)</t>
  </si>
  <si>
    <t xml:space="preserve">Dragojević Marija (Snežana)</t>
  </si>
  <si>
    <t xml:space="preserve">Stanković Nikola (Radiša)</t>
  </si>
  <si>
    <t xml:space="preserve">Bukušić Vladan (Gojko)</t>
  </si>
  <si>
    <t xml:space="preserve">Ćinćur Bojana (Josip)</t>
  </si>
  <si>
    <t xml:space="preserve">Anđelić Tara (Danijel)</t>
  </si>
  <si>
    <t xml:space="preserve">Patrnogić Nemanja (Saša)</t>
  </si>
  <si>
    <t xml:space="preserve">Marković Katarina (Tatjana)</t>
  </si>
  <si>
    <t xml:space="preserve">Mitrović Jelena (Svetomir)</t>
  </si>
  <si>
    <t xml:space="preserve">Behara Olivera (Mladen)</t>
  </si>
  <si>
    <t xml:space="preserve">Jončić Tamara (Darko)</t>
  </si>
  <si>
    <t xml:space="preserve">Mionić Andrijana (Milan)</t>
  </si>
  <si>
    <t xml:space="preserve">Puzović Sanja (Nenad)</t>
  </si>
  <si>
    <t xml:space="preserve">Živković Bojana (Slavoljub)</t>
  </si>
  <si>
    <t xml:space="preserve">Todorović Jovana (Danica)</t>
  </si>
  <si>
    <t xml:space="preserve">Rakita Ana (Milovan)</t>
  </si>
  <si>
    <t xml:space="preserve">Mirović Dario (Slaviša)</t>
  </si>
  <si>
    <t xml:space="preserve">Bojić Nemanja (Miodrag)</t>
  </si>
  <si>
    <t xml:space="preserve">Hadžifejzović Ina (Tanja)</t>
  </si>
  <si>
    <t xml:space="preserve">Jelinek Srđan (Libor)</t>
  </si>
  <si>
    <t xml:space="preserve">Tozev Tatjana (Zoran)</t>
  </si>
  <si>
    <t xml:space="preserve">Đurović Tamara (Jovo)</t>
  </si>
  <si>
    <t xml:space="preserve">Hasanbegović Hana (Behudin)</t>
  </si>
  <si>
    <t xml:space="preserve">Kovačević Ana (Lazar)</t>
  </si>
  <si>
    <t xml:space="preserve">Žeželj Teodora (Predrag)</t>
  </si>
  <si>
    <t xml:space="preserve">Životić Marko (Miroslav)</t>
  </si>
  <si>
    <t xml:space="preserve">Lazić Radomir (Milenko)</t>
  </si>
  <si>
    <t xml:space="preserve">Stokić Maja (Nebojša)</t>
  </si>
  <si>
    <t xml:space="preserve">Grujičić Gradimir (Ljubo)</t>
  </si>
  <si>
    <t xml:space="preserve">Popović Daniela (Zoran)</t>
  </si>
  <si>
    <t xml:space="preserve">Sekulić Milica (Milorad)</t>
  </si>
  <si>
    <t xml:space="preserve">Filipović Tijana (Milica)</t>
  </si>
  <si>
    <t xml:space="preserve">Atijas Sandra (Dubravka)</t>
  </si>
  <si>
    <t xml:space="preserve">Ivanović Andrea (Dragan)</t>
  </si>
  <si>
    <t xml:space="preserve">Jevtić Katarina (Predrag)</t>
  </si>
  <si>
    <t xml:space="preserve">Kolognat Marija (Ljubomir)</t>
  </si>
  <si>
    <t xml:space="preserve">Nikolić Tomislav (Novak)</t>
  </si>
  <si>
    <t xml:space="preserve">Rakić Ivan (Aleksandar)</t>
  </si>
  <si>
    <t xml:space="preserve">Vučić Vladimir (Milutin)</t>
  </si>
  <si>
    <t xml:space="preserve">Gvozdenović Ksenija (Milenko)</t>
  </si>
  <si>
    <t xml:space="preserve">Marković Milica (Radomir)</t>
  </si>
  <si>
    <t xml:space="preserve">Stojanov Milan (Bogdan)</t>
  </si>
  <si>
    <t xml:space="preserve">Bezarević Neda (Zoran)</t>
  </si>
  <si>
    <t xml:space="preserve">Krstić Jelena (Dragan)</t>
  </si>
  <si>
    <t xml:space="preserve">Avramović Miloš (Zoran)</t>
  </si>
  <si>
    <t xml:space="preserve">Bajović Ivana (Petar)</t>
  </si>
  <si>
    <t xml:space="preserve">Biočanin Nenad (Dragan)</t>
  </si>
  <si>
    <t xml:space="preserve">Đorđević Aleksandra (Dragan)</t>
  </si>
  <si>
    <t xml:space="preserve">Miletić Miloš (Nenad)</t>
  </si>
  <si>
    <t xml:space="preserve">Kopunović Aleksandar (Zoran)</t>
  </si>
  <si>
    <t xml:space="preserve">Džoljić Aleksandra (Aleksandar)</t>
  </si>
  <si>
    <t xml:space="preserve">Mitrović Milena (Miroslav)</t>
  </si>
  <si>
    <t xml:space="preserve">Stojanović Marija (Slađan)</t>
  </si>
  <si>
    <t xml:space="preserve">Mutavdžić Miloš (Milan)</t>
  </si>
  <si>
    <t xml:space="preserve">Pešić Arsenije (Konstantin)</t>
  </si>
  <si>
    <t xml:space="preserve">Pjaca Sara (Duško)</t>
  </si>
  <si>
    <t xml:space="preserve">Ilić Sava (Nenad)</t>
  </si>
  <si>
    <t xml:space="preserve">Marković Katarina (Mileta)</t>
  </si>
  <si>
    <t xml:space="preserve">Lazović Sandra (Zoran)</t>
  </si>
  <si>
    <t xml:space="preserve">Simeunović Dušanka (Vojislav)</t>
  </si>
  <si>
    <t xml:space="preserve">Đorđević Ivana (Milan)</t>
  </si>
  <si>
    <t xml:space="preserve">Krdžić Katarina (Dragoslav)</t>
  </si>
  <si>
    <t xml:space="preserve">Plazinić Milena (Dragan)</t>
  </si>
  <si>
    <t xml:space="preserve">Đekić Marija (Ranko)</t>
  </si>
  <si>
    <t xml:space="preserve">Lekić Branislav (Milan)</t>
  </si>
  <si>
    <t xml:space="preserve">Mitrić Rajko (Rajin)</t>
  </si>
  <si>
    <t xml:space="preserve">Maksimović Ivan (Vladan)</t>
  </si>
  <si>
    <t xml:space="preserve">Spahić Damir (Refik)</t>
  </si>
  <si>
    <t xml:space="preserve">Rakonjac Đorđe (Dragutin)</t>
  </si>
  <si>
    <t xml:space="preserve">Dimitrijević Ivan (Vojislav)</t>
  </si>
  <si>
    <t xml:space="preserve">Sokolić Jelena (Dragan)</t>
  </si>
  <si>
    <t xml:space="preserve">Lisičić Nataša (Slobodan)</t>
  </si>
  <si>
    <t xml:space="preserve">Vujadinović Marija (Miroljub)</t>
  </si>
  <si>
    <t xml:space="preserve">Batoćanin Anja (Radmilo)</t>
  </si>
  <si>
    <t xml:space="preserve">Popadić Stefan (Siniša)</t>
  </si>
  <si>
    <t xml:space="preserve">Stojanović Miloš (Ljubiša)</t>
  </si>
  <si>
    <t xml:space="preserve">Janković Jovana (Dragomir)</t>
  </si>
  <si>
    <t xml:space="preserve">Marković Tijana (Duško)</t>
  </si>
  <si>
    <t xml:space="preserve">Stanković Violeta (Vladislav)</t>
  </si>
  <si>
    <t xml:space="preserve">Kačar Natalija (Savo)</t>
  </si>
  <si>
    <t xml:space="preserve">Mašković Jelena (Žarko)</t>
  </si>
  <si>
    <t xml:space="preserve">Tomić Nataša (Jezdimir)</t>
  </si>
  <si>
    <t xml:space="preserve">Hržić Marjan (Ljiljana)</t>
  </si>
  <si>
    <t xml:space="preserve">Jovanović Janja (Veljko)</t>
  </si>
  <si>
    <t xml:space="preserve">Velić Milena (Ljubiša)</t>
  </si>
  <si>
    <t xml:space="preserve">Vujin Jelena (Slobodan)</t>
  </si>
  <si>
    <t xml:space="preserve">Lojpur Tatjana (Milivoje)</t>
  </si>
  <si>
    <t xml:space="preserve">Adamović Maja (Duško)</t>
  </si>
  <si>
    <t xml:space="preserve">Bataković Branka (Bude)</t>
  </si>
  <si>
    <t xml:space="preserve">Žikić Danijela (Dušan)</t>
  </si>
  <si>
    <t xml:space="preserve">Pločić Jovana (Slavko)</t>
  </si>
  <si>
    <t xml:space="preserve">Ilić Slobodan (Milojko)</t>
  </si>
  <si>
    <t xml:space="preserve">Kalaba Ana (Željko)</t>
  </si>
  <si>
    <t xml:space="preserve">Lazić Marko (Mihailo)</t>
  </si>
  <si>
    <t xml:space="preserve">Kićović Vanja (Miodrag)</t>
  </si>
  <si>
    <t xml:space="preserve">Đorđević Ana (Dragutin)</t>
  </si>
  <si>
    <t xml:space="preserve">Šapić Mila (Milan)</t>
  </si>
  <si>
    <t xml:space="preserve">Mićović Mirjana (Tomislav)</t>
  </si>
  <si>
    <t xml:space="preserve">Poledica Milun (Marko)</t>
  </si>
  <si>
    <t xml:space="preserve">Vuletić Jelena (Ljubodrag)</t>
  </si>
  <si>
    <t xml:space="preserve">Milutinović Jelena (Branislav)</t>
  </si>
  <si>
    <t xml:space="preserve">Lazović Katarina (Petar)</t>
  </si>
  <si>
    <t xml:space="preserve">Nestorović Aleksandar (Zoran)</t>
  </si>
  <si>
    <t xml:space="preserve">Jeremić Vukašin (Ilija)</t>
  </si>
  <si>
    <t xml:space="preserve">Milovanović Vanja (Nikola)</t>
  </si>
  <si>
    <t xml:space="preserve">Krstić Nemanja (Milan)</t>
  </si>
  <si>
    <t xml:space="preserve">Lazić Dejana (Dragan)</t>
  </si>
  <si>
    <t xml:space="preserve">Tasić Ana (Milan)</t>
  </si>
  <si>
    <t xml:space="preserve">Dulanović Vidan (Ljubiša)</t>
  </si>
  <si>
    <t xml:space="preserve">Veljković Tijana (Danica)</t>
  </si>
  <si>
    <t xml:space="preserve">Vukašinović Snežana (Dragoslav)</t>
  </si>
  <si>
    <t xml:space="preserve">Radovanović Andrijana (Anđelka)</t>
  </si>
  <si>
    <t xml:space="preserve">Stančetić Marija (Milan)</t>
  </si>
  <si>
    <t xml:space="preserve">Milanov Katarina (Srđan)</t>
  </si>
  <si>
    <t xml:space="preserve">Jovanović Sandra (Nebojša)</t>
  </si>
  <si>
    <t xml:space="preserve">Aničić Nikola (Mirjana)</t>
  </si>
  <si>
    <t xml:space="preserve">Gvozdenović Sara (Borivoj)</t>
  </si>
  <si>
    <t xml:space="preserve">Tomašević Ivana (Siniša)</t>
  </si>
  <si>
    <t xml:space="preserve">Nedeljković Nevena (Živojin)</t>
  </si>
  <si>
    <t xml:space="preserve">Manojlović Miloš (Boban)</t>
  </si>
  <si>
    <t xml:space="preserve">Glintić Vojislav (Božidar)</t>
  </si>
  <si>
    <t xml:space="preserve">Zlatić Anita (Dragoslav)</t>
  </si>
  <si>
    <t xml:space="preserve">Rašeta Jelena (Milan)</t>
  </si>
  <si>
    <t xml:space="preserve">Gošić Ivana (Bogdan)</t>
  </si>
  <si>
    <t xml:space="preserve">Novaković Jovana (Danijela)</t>
  </si>
  <si>
    <t xml:space="preserve">Petković Igor (Radomir)</t>
  </si>
  <si>
    <t xml:space="preserve">Aleksandrić Marko (Mitar)</t>
  </si>
  <si>
    <t xml:space="preserve">Damnjanović Ana (Novica)</t>
  </si>
  <si>
    <t xml:space="preserve">Jovović Aleksandra (Radovin)</t>
  </si>
  <si>
    <t xml:space="preserve">Todorović Aleksandra (Goran)</t>
  </si>
  <si>
    <t xml:space="preserve">Aćimović Jovana (Dejan)</t>
  </si>
  <si>
    <t xml:space="preserve">Pantić Mihailo (Miloš)</t>
  </si>
  <si>
    <t xml:space="preserve">Radlovački Nataša (Dragan)</t>
  </si>
  <si>
    <t xml:space="preserve">Vukajlović Zoran (Staniša)</t>
  </si>
  <si>
    <t xml:space="preserve">Jemenšek Ivana (Mihailo)</t>
  </si>
  <si>
    <t xml:space="preserve">Milošević Marko (Momčilo)</t>
  </si>
  <si>
    <t xml:space="preserve">Mijailović Milica (Nenad)</t>
  </si>
  <si>
    <t xml:space="preserve">Ristićević Sanja (Dragan)</t>
  </si>
  <si>
    <t xml:space="preserve">Đokić Tijana (Nebojša)</t>
  </si>
  <si>
    <t xml:space="preserve">Pavlović Aleksandra (Mile)</t>
  </si>
  <si>
    <t xml:space="preserve">Simović Irina (Zoran)</t>
  </si>
  <si>
    <t xml:space="preserve">Uskoković Doris (Nenad)</t>
  </si>
  <si>
    <t xml:space="preserve">Janković Ivan (Dragoslav)</t>
  </si>
  <si>
    <t xml:space="preserve">Petrović Đorđe (Dušan)</t>
  </si>
  <si>
    <t xml:space="preserve">Rajčić Velibor (Hranislav)</t>
  </si>
  <si>
    <t xml:space="preserve">Tošev Nataša (Vojkan)</t>
  </si>
  <si>
    <t xml:space="preserve">Golović Nikola (Manojle)</t>
  </si>
  <si>
    <t xml:space="preserve">Vulićević Ivana (Radomir)</t>
  </si>
  <si>
    <t xml:space="preserve">Kuzmanović Aleksandra (Vladica)</t>
  </si>
  <si>
    <t xml:space="preserve">Mandušić Tanja (Branko)</t>
  </si>
  <si>
    <t xml:space="preserve">Antić Srbislav (Radomir)</t>
  </si>
  <si>
    <t xml:space="preserve">Stankov Jelena (Svetlana)</t>
  </si>
  <si>
    <t xml:space="preserve">Stanojević Stefan (Miroslav)</t>
  </si>
  <si>
    <t xml:space="preserve">Stojković Milan (Srđan)</t>
  </si>
  <si>
    <t xml:space="preserve">Jančić Anja (Vasko)</t>
  </si>
  <si>
    <t xml:space="preserve">Jovanović Igor (Goran)</t>
  </si>
  <si>
    <t xml:space="preserve">Milić Predrag (Miroslav)</t>
  </si>
  <si>
    <t xml:space="preserve">Milenkov Nenad (Zoran)</t>
  </si>
  <si>
    <t xml:space="preserve">Vukosavljević Jelena (Milomir)</t>
  </si>
  <si>
    <t xml:space="preserve">Drndar Alen (Danica)</t>
  </si>
  <si>
    <t xml:space="preserve">Topalović Đorđe (Milisav)</t>
  </si>
  <si>
    <t xml:space="preserve">Žunjić Milan (Slobodan)</t>
  </si>
  <si>
    <t xml:space="preserve">Petrović Jelena (Dragan)</t>
  </si>
  <si>
    <t xml:space="preserve">Milunović Ivan (Goran)</t>
  </si>
  <si>
    <t xml:space="preserve">Miljanović Jovana (Jovan)</t>
  </si>
  <si>
    <t xml:space="preserve">Smiljanić Aleksandra (Negovan)</t>
  </si>
  <si>
    <t xml:space="preserve">Prodanović Stevan (Predrag)</t>
  </si>
  <si>
    <t xml:space="preserve">Stevović Miloš (Leposava)</t>
  </si>
  <si>
    <t xml:space="preserve">Stojanović Dragana (Božidar)</t>
  </si>
  <si>
    <t xml:space="preserve">Mladenović Danijela (Boško)</t>
  </si>
  <si>
    <t xml:space="preserve">Dimitrijević Nevena (Nebojša)</t>
  </si>
  <si>
    <t xml:space="preserve">Stojanac Sanja (Marko)</t>
  </si>
  <si>
    <t xml:space="preserve">Jokić Sanja (Miodrag)</t>
  </si>
  <si>
    <t xml:space="preserve">Ranković Slavica (Radivoje)</t>
  </si>
  <si>
    <t xml:space="preserve">Stanojević Nikola (Živko)</t>
  </si>
  <si>
    <t xml:space="preserve">Pajić Jovana (Svetomir)</t>
  </si>
  <si>
    <t xml:space="preserve">Savić Miljana (Milorad)</t>
  </si>
  <si>
    <t xml:space="preserve">Đuričić Katarina (Raško)</t>
  </si>
  <si>
    <t xml:space="preserve">Nikolić Milan (Tomislav)</t>
  </si>
  <si>
    <t xml:space="preserve">Simičić Milica (Ivan)</t>
  </si>
  <si>
    <t xml:space="preserve">Mitrović Olivera (Vasilije)</t>
  </si>
  <si>
    <t xml:space="preserve">Petković Lana (Saša)</t>
  </si>
  <si>
    <t xml:space="preserve">Simonović Milica (Slobodan)</t>
  </si>
  <si>
    <t xml:space="preserve">Plećić Anica (Goran)</t>
  </si>
  <si>
    <t xml:space="preserve">Đurović Katarina (Milan)</t>
  </si>
  <si>
    <t xml:space="preserve">Veselinović Aleksandar (Milan)</t>
  </si>
  <si>
    <t xml:space="preserve">Cvetinović Vladimir (Veselin)</t>
  </si>
  <si>
    <t xml:space="preserve">Palihnić Davor (Darko)</t>
  </si>
  <si>
    <t xml:space="preserve">Todorčević Filip (Čedo)</t>
  </si>
  <si>
    <t xml:space="preserve">Đoković Sonja (Miloš)</t>
  </si>
  <si>
    <t xml:space="preserve">Vučković Marina (Miodrag)</t>
  </si>
  <si>
    <t xml:space="preserve">Grujičić Ana (Tomislav)</t>
  </si>
  <si>
    <t xml:space="preserve">Milisavljević Jovana (Miroslav)</t>
  </si>
  <si>
    <t xml:space="preserve">Nešić Miloš (Časlav)</t>
  </si>
  <si>
    <t xml:space="preserve">Slavković Branka (Dušan)</t>
  </si>
  <si>
    <t xml:space="preserve">Ćeriman Ilija (Duško)</t>
  </si>
  <si>
    <t xml:space="preserve">Luković Kristina (Slađana)</t>
  </si>
  <si>
    <t xml:space="preserve">Kozomora Aleksa (Mićo)</t>
  </si>
  <si>
    <t xml:space="preserve">Krunić Mileva (Milomir)</t>
  </si>
  <si>
    <t xml:space="preserve">Ložnjaković Nebojša (Željko)</t>
  </si>
  <si>
    <t xml:space="preserve">Milanović Jadranka (Mile)</t>
  </si>
  <si>
    <t xml:space="preserve">Aleksić Milica (Dragoljub)</t>
  </si>
  <si>
    <t xml:space="preserve">Crnomarković Milica (Nada)</t>
  </si>
  <si>
    <t xml:space="preserve">Jović Darko (Zoran)</t>
  </si>
  <si>
    <t xml:space="preserve">Ignjatović Bojana (Miomir)</t>
  </si>
  <si>
    <t xml:space="preserve">Stajić Maja (Gojko)</t>
  </si>
  <si>
    <t xml:space="preserve">Jovanović Tijana (Zoran)</t>
  </si>
  <si>
    <t xml:space="preserve">Arsenović Jelena (Zoran)</t>
  </si>
  <si>
    <t xml:space="preserve">Jovanić Nikola (Zoran)</t>
  </si>
  <si>
    <t xml:space="preserve">Kliska Goran (Milan)</t>
  </si>
  <si>
    <t xml:space="preserve">Ćurčić Stefan (Sanja)</t>
  </si>
  <si>
    <t xml:space="preserve">Lazović Jelena (Milijan)</t>
  </si>
  <si>
    <t xml:space="preserve">Urukalo Vladimir (Dragan)</t>
  </si>
  <si>
    <t xml:space="preserve">Đorđević Miloš (Vlado)</t>
  </si>
  <si>
    <t xml:space="preserve">Manojlović Đuro (Željko)</t>
  </si>
  <si>
    <t xml:space="preserve">Đukić Aleksandra (Petar)</t>
  </si>
  <si>
    <t xml:space="preserve">Stojanović Nina (Lepša)</t>
  </si>
  <si>
    <t xml:space="preserve">Leković Jovana (Ivan)</t>
  </si>
  <si>
    <t xml:space="preserve">Magazin Igor (Ranko)</t>
  </si>
  <si>
    <t xml:space="preserve">Rakić Milica (Miodrag)</t>
  </si>
  <si>
    <t xml:space="preserve">Krstić Zorana (Zoran)</t>
  </si>
  <si>
    <t xml:space="preserve">Stančić Aleksandar (Gojko)</t>
  </si>
  <si>
    <t xml:space="preserve">Đorđević Marko (Dragan)</t>
  </si>
  <si>
    <t xml:space="preserve">Milić Miloš (Zoran)</t>
  </si>
  <si>
    <t xml:space="preserve">Obradović Srna (Goran)</t>
  </si>
  <si>
    <t xml:space="preserve">Ivanović Marija (Branislav)</t>
  </si>
  <si>
    <t xml:space="preserve">Milenković Milica (Dragan)</t>
  </si>
  <si>
    <t xml:space="preserve">Stijović Ivan (Petar)</t>
  </si>
  <si>
    <t xml:space="preserve">Zorić Mirjana (Radomir)</t>
  </si>
  <si>
    <t xml:space="preserve">Barbul Ana (Dušan)</t>
  </si>
  <si>
    <t xml:space="preserve">Jekić Gordana (Slavomir)</t>
  </si>
  <si>
    <t xml:space="preserve">Milojević Jelena (Milan)</t>
  </si>
  <si>
    <t xml:space="preserve">Puljezević Nevena (Milorad)</t>
  </si>
  <si>
    <t xml:space="preserve">Savić Jovana (Zoran)</t>
  </si>
  <si>
    <t xml:space="preserve">Paunov Marija (Nikola)</t>
  </si>
  <si>
    <t xml:space="preserve">Stefanović Marina (Dragoljub)</t>
  </si>
  <si>
    <t xml:space="preserve">Vitorović Marko (Milisav)</t>
  </si>
  <si>
    <t xml:space="preserve">Klipa Natalija (Slobodan)</t>
  </si>
  <si>
    <t xml:space="preserve">Petrović Miloš (Miroslav)</t>
  </si>
  <si>
    <t xml:space="preserve">Ilić Marija (Boško)</t>
  </si>
  <si>
    <t xml:space="preserve">Jeremić Marija (Dragoljub)</t>
  </si>
  <si>
    <t xml:space="preserve">Jovičić Nikola (Miodrag)</t>
  </si>
  <si>
    <t xml:space="preserve">Savić Valentina (Mirjana)</t>
  </si>
  <si>
    <t xml:space="preserve">Đokić Neda (Goran)</t>
  </si>
  <si>
    <t xml:space="preserve">Pavlović Ivan (Dragan)</t>
  </si>
  <si>
    <t xml:space="preserve">Beška Vladimir (Jan)</t>
  </si>
  <si>
    <t xml:space="preserve">Ljepoja Dušan (Branislav)</t>
  </si>
  <si>
    <t xml:space="preserve">Božić Nikola (Milorad)</t>
  </si>
  <si>
    <t xml:space="preserve">Đorđević Ana (Radivojka)</t>
  </si>
  <si>
    <t xml:space="preserve">Minić Ana (Milen)</t>
  </si>
  <si>
    <t xml:space="preserve">Ilić Milan (Tihomir)</t>
  </si>
  <si>
    <t xml:space="preserve">Petrović Aleksandra (Goran)</t>
  </si>
  <si>
    <t xml:space="preserve">Ranđelović Sanja (Slaviša)</t>
  </si>
  <si>
    <t xml:space="preserve">Bogićević Anđela (Nebojša)</t>
  </si>
  <si>
    <t xml:space="preserve">Vukosavljević Biljana (Ljubiša)</t>
  </si>
  <si>
    <t xml:space="preserve">Bratić Nikola (Stevo)</t>
  </si>
  <si>
    <t xml:space="preserve">Ćebedžić Luka (Srboslav)</t>
  </si>
  <si>
    <t xml:space="preserve">Divnić Slađana (Živorad)</t>
  </si>
  <si>
    <t xml:space="preserve">Todosijević Nikola (Anita)</t>
  </si>
  <si>
    <t xml:space="preserve">Babić Katarina (Živorad)</t>
  </si>
  <si>
    <t xml:space="preserve">Milenković Marina (Momir)</t>
  </si>
  <si>
    <t xml:space="preserve">Jelisavčić Marija (Dragan)</t>
  </si>
  <si>
    <t xml:space="preserve">Vuković Boško (Zoran)</t>
  </si>
  <si>
    <t xml:space="preserve">Kostić Viktor (Tatjana)</t>
  </si>
  <si>
    <t xml:space="preserve">Marijanović Nemanja (Žarko)</t>
  </si>
  <si>
    <t xml:space="preserve">Gavrić Marina (Blaško)</t>
  </si>
  <si>
    <t xml:space="preserve">Grizeli Marina (Ivan)</t>
  </si>
  <si>
    <t xml:space="preserve">Tatić Jelena (Miroslav)</t>
  </si>
  <si>
    <t xml:space="preserve">Milutinović Stanislav (Milijana)</t>
  </si>
  <si>
    <t xml:space="preserve">Radović Sonja (Željko)</t>
  </si>
  <si>
    <t xml:space="preserve">Stojković Jovana (Slavoljub)</t>
  </si>
  <si>
    <t xml:space="preserve">Vukolić Dragana (Milenko)</t>
  </si>
  <si>
    <t xml:space="preserve">Sredojević Slobodan (Branka)</t>
  </si>
  <si>
    <t xml:space="preserve">Milović Suzana (Miodrag)</t>
  </si>
  <si>
    <t xml:space="preserve">Bjelanović Stanojka (Janko)</t>
  </si>
  <si>
    <t xml:space="preserve">Stojčić Dragoslav (Vladan)</t>
  </si>
  <si>
    <t xml:space="preserve">Bjelović Nemanja (Srđan)</t>
  </si>
  <si>
    <t xml:space="preserve">Nešić Nikolina (Nebojša)</t>
  </si>
  <si>
    <t xml:space="preserve">Bogićević Marija (Zoran)</t>
  </si>
  <si>
    <t xml:space="preserve">Ćirić Marija (Milan)</t>
  </si>
  <si>
    <t xml:space="preserve">Duduković Nataša (Goran)</t>
  </si>
  <si>
    <t xml:space="preserve">Josipović Lazar (Siniša)</t>
  </si>
  <si>
    <t xml:space="preserve">Ranitović Justina (Sanja)</t>
  </si>
  <si>
    <t xml:space="preserve">Babović Aleksandra (Jasenka)</t>
  </si>
  <si>
    <t xml:space="preserve">Bogdanović Mia (Zoran)</t>
  </si>
  <si>
    <t xml:space="preserve">Despić Ivana (Dragoje)</t>
  </si>
  <si>
    <t xml:space="preserve">Savić Sofija (Ratomir)</t>
  </si>
  <si>
    <t xml:space="preserve">Bogdanović Milica (Srećko)</t>
  </si>
  <si>
    <t xml:space="preserve">Jovanović Milan (Stojadin)</t>
  </si>
  <si>
    <t xml:space="preserve">Pavličević Ivana (Milen)</t>
  </si>
  <si>
    <t xml:space="preserve">Blagojević Miloš (Nebojša)</t>
  </si>
  <si>
    <t xml:space="preserve">Ratković Branka (Rodoljub)</t>
  </si>
  <si>
    <t xml:space="preserve">Simić Tanja (Rajko)</t>
  </si>
  <si>
    <t xml:space="preserve">Macanović Marija (Goran)</t>
  </si>
  <si>
    <t xml:space="preserve">Andrić Milenko (Slavko)</t>
  </si>
  <si>
    <t xml:space="preserve">Damnjanović Marija (Milica)</t>
  </si>
  <si>
    <t xml:space="preserve">Milosavljević Sandra (Radica)</t>
  </si>
  <si>
    <t xml:space="preserve">Anđelković Marija (Svetozar)</t>
  </si>
  <si>
    <t xml:space="preserve">Mitrašinović Marko (Radoje)</t>
  </si>
  <si>
    <t xml:space="preserve">Žurban Milica (Dušan)</t>
  </si>
  <si>
    <t xml:space="preserve">Milanović Simona (Jasmina)</t>
  </si>
  <si>
    <t xml:space="preserve">Miočinović Dragan (Dragoslav)</t>
  </si>
  <si>
    <t xml:space="preserve">Perović Violeta (Mladen)</t>
  </si>
  <si>
    <t xml:space="preserve">Zdravković Stefan (Srđan)</t>
  </si>
  <si>
    <t xml:space="preserve">Avlijaš Ana (Nenad)</t>
  </si>
  <si>
    <t xml:space="preserve">Isić Ivana (Nada)</t>
  </si>
  <si>
    <t xml:space="preserve">Milić Ivana (Vladan)</t>
  </si>
  <si>
    <t xml:space="preserve">Vujičić Sara (Dragan)</t>
  </si>
  <si>
    <t xml:space="preserve">Jordanovski Bojan (Goran)</t>
  </si>
  <si>
    <t xml:space="preserve">Milatović Marko (Branimir)</t>
  </si>
  <si>
    <t xml:space="preserve">Dokić Marko (Zoran)</t>
  </si>
  <si>
    <t xml:space="preserve">Milijašević Miloš (Biljana)</t>
  </si>
  <si>
    <t xml:space="preserve">Cvijetić Nataša (Mirko)</t>
  </si>
  <si>
    <t xml:space="preserve">Prčetić Nataša (Stanko)</t>
  </si>
  <si>
    <t xml:space="preserve">Žarić Savo (Radoslav)</t>
  </si>
  <si>
    <t xml:space="preserve">Borković Maja (Milorad)</t>
  </si>
  <si>
    <t xml:space="preserve">Dukić Marina (Mirjana)</t>
  </si>
  <si>
    <t xml:space="preserve">Radić Tamara (Zvonko)</t>
  </si>
  <si>
    <t xml:space="preserve">Vranić Bojan (Zoran)</t>
  </si>
  <si>
    <t xml:space="preserve">Janković Ana (Gordana)</t>
  </si>
  <si>
    <t xml:space="preserve">Petrović Predrag (Miodrag)</t>
  </si>
  <si>
    <t xml:space="preserve">Ilić Milan (Micko)</t>
  </si>
  <si>
    <t xml:space="preserve">Jevremović Miljan (Dragan)</t>
  </si>
  <si>
    <t xml:space="preserve">Paunović David (Branislav)</t>
  </si>
  <si>
    <t xml:space="preserve">Marjanović Ivana (Zoran)</t>
  </si>
  <si>
    <t xml:space="preserve">Karamančić Stefan (Gradimir)</t>
  </si>
  <si>
    <t xml:space="preserve">Petrović Katarina (Miro)</t>
  </si>
  <si>
    <t xml:space="preserve">Kovačević Ana (Dragan)</t>
  </si>
  <si>
    <t xml:space="preserve">Novaković Sonja (Radmila)</t>
  </si>
  <si>
    <t xml:space="preserve">Đurakić Miloš (Branko)</t>
  </si>
  <si>
    <t xml:space="preserve">Đurić Katarina (Milan)</t>
  </si>
  <si>
    <t xml:space="preserve">Borozan Anita (Zoran)</t>
  </si>
  <si>
    <t xml:space="preserve">Ilić Ivana (Zdravko)</t>
  </si>
  <si>
    <t xml:space="preserve">Marković Nebojša (Svetislav)</t>
  </si>
  <si>
    <t xml:space="preserve">Bojić Ivana (Jovica)</t>
  </si>
  <si>
    <t xml:space="preserve">Kostić Jelena (Dušan)</t>
  </si>
  <si>
    <t xml:space="preserve">Kovačević Nina (Miodrag)</t>
  </si>
  <si>
    <t xml:space="preserve">Milenković Vukola (Rade)</t>
  </si>
  <si>
    <t xml:space="preserve">Nikolić Aleksa (Jovica)</t>
  </si>
  <si>
    <t xml:space="preserve">Glišić Nevena (Miroslav)</t>
  </si>
  <si>
    <t xml:space="preserve">Topalović Uroš (Darko)</t>
  </si>
  <si>
    <t xml:space="preserve">Gligorijević Dragiša (Zoran)</t>
  </si>
  <si>
    <t xml:space="preserve">Redžić Ivana (Bogoljub)</t>
  </si>
  <si>
    <t xml:space="preserve">Aranđelović Stefan (Verica)</t>
  </si>
  <si>
    <t xml:space="preserve">Vukojević Veljko (Arsen)</t>
  </si>
  <si>
    <t xml:space="preserve">Savić Ariana (Rade)</t>
  </si>
  <si>
    <t xml:space="preserve">Šubarević Marija (Miodrag)</t>
  </si>
  <si>
    <t xml:space="preserve">Maljković Marija (Ljiljana)</t>
  </si>
  <si>
    <t xml:space="preserve">Marinković Bojana (Zoran)</t>
  </si>
  <si>
    <t xml:space="preserve">Petković Stefan (Dušan)</t>
  </si>
  <si>
    <t xml:space="preserve">Simović Igor (Dragan)</t>
  </si>
  <si>
    <t xml:space="preserve">Vulić Vanja (Anđa)</t>
  </si>
  <si>
    <t xml:space="preserve">Milašinović Stevan (Radoslav)</t>
  </si>
  <si>
    <t xml:space="preserve">Nikolić Tara (Zvonko)</t>
  </si>
  <si>
    <t xml:space="preserve">Radašinović Nikola (Dragan)</t>
  </si>
  <si>
    <t xml:space="preserve">Mičić Aleksandar (Miroslav)</t>
  </si>
  <si>
    <t xml:space="preserve">Obućina Vuk (Radoje)</t>
  </si>
  <si>
    <t xml:space="preserve">Pejović Ognjen (Milovan)</t>
  </si>
  <si>
    <t xml:space="preserve">Belić Vanja (Bekica)</t>
  </si>
  <si>
    <t xml:space="preserve">Bozalo Dragana (Zdravko)</t>
  </si>
  <si>
    <t xml:space="preserve">Tašić Tea (Bogdan)</t>
  </si>
  <si>
    <t xml:space="preserve">Zdravković Dušan (Dragan)</t>
  </si>
  <si>
    <t xml:space="preserve">Ašković Lazar (Milan)</t>
  </si>
  <si>
    <t xml:space="preserve">Bojović Jovana (Dragan)</t>
  </si>
  <si>
    <t xml:space="preserve">Kićović Vesna (Mirjana)</t>
  </si>
  <si>
    <t xml:space="preserve">Rapaić Milica (Rajko)</t>
  </si>
  <si>
    <t xml:space="preserve">Zdravković Ana (Saša)</t>
  </si>
  <si>
    <t xml:space="preserve">Živković Jelena (Živko)</t>
  </si>
  <si>
    <t xml:space="preserve">Ivanović Katarina (Aleksandar)</t>
  </si>
  <si>
    <t xml:space="preserve">Mitić Marko (Goran)</t>
  </si>
  <si>
    <t xml:space="preserve">Stanimirović Milovan (Milivoje)</t>
  </si>
  <si>
    <t xml:space="preserve">Lukić Nemanja (Radoš)</t>
  </si>
  <si>
    <t xml:space="preserve">Mladenović Milica (Ratomir)</t>
  </si>
  <si>
    <t xml:space="preserve">Pavlović Tihomir (Dragana)</t>
  </si>
  <si>
    <t xml:space="preserve">Stanković Aleksandar (Zoran)</t>
  </si>
  <si>
    <t xml:space="preserve">Vukašinović Nemanja (Milomir)</t>
  </si>
  <si>
    <t xml:space="preserve">Đorđević Boban (Slobodan)</t>
  </si>
  <si>
    <t xml:space="preserve">Marjanović Ana (Dragan)</t>
  </si>
  <si>
    <t xml:space="preserve">Špirović Nemanja (Dragan)</t>
  </si>
  <si>
    <t xml:space="preserve">Damjanović Marija (Milan)</t>
  </si>
  <si>
    <t xml:space="preserve">Rakićević Aleksandra (Nenad)</t>
  </si>
  <si>
    <t xml:space="preserve">Rađenović Maša (Duško)</t>
  </si>
  <si>
    <t xml:space="preserve">Blaž Branislav (Jaroslav)</t>
  </si>
  <si>
    <t xml:space="preserve">Marković Nikola (Slađan)</t>
  </si>
  <si>
    <t xml:space="preserve">Skokić Miloš (Biljana)</t>
  </si>
  <si>
    <t xml:space="preserve">Stojanović Marija (Stevan)</t>
  </si>
  <si>
    <t xml:space="preserve">Stojkić Uroš (Milosav)</t>
  </si>
  <si>
    <t xml:space="preserve">Blagojević Jelena (Predrag)</t>
  </si>
  <si>
    <t xml:space="preserve">Đurić Jelena (Nikola)</t>
  </si>
  <si>
    <t xml:space="preserve">Janković Stevan (Željko)</t>
  </si>
  <si>
    <t xml:space="preserve">Rajić Nikola (Stanko)</t>
  </si>
  <si>
    <t xml:space="preserve">Kalabić Aleksandra (Slobodan)</t>
  </si>
  <si>
    <t xml:space="preserve">Milojević Bojan (Goran)</t>
  </si>
  <si>
    <t xml:space="preserve">Pešić Ana (Borivoje)</t>
  </si>
  <si>
    <t xml:space="preserve">Đorđević Igor (Bratislav)</t>
  </si>
  <si>
    <t xml:space="preserve">Milanović Dušan (Zoran)</t>
  </si>
  <si>
    <t xml:space="preserve">Bojović Sandra (Slobodan)</t>
  </si>
  <si>
    <t xml:space="preserve">Stojilković Miloš (Zoran)</t>
  </si>
  <si>
    <t xml:space="preserve">Rašković Nebojša (Valentina)</t>
  </si>
  <si>
    <t xml:space="preserve">Jovanović Željko (Miroljub)</t>
  </si>
  <si>
    <t xml:space="preserve">Palikuća Iva (Vesna)</t>
  </si>
  <si>
    <t xml:space="preserve">Opačić Petar (Zvezdan)</t>
  </si>
  <si>
    <t xml:space="preserve">Popović Ksenija (Ljubiša)</t>
  </si>
  <si>
    <t xml:space="preserve">Miloševski Stefan (Branko)</t>
  </si>
  <si>
    <t xml:space="preserve">Stojanović Marjan (Blagoje)</t>
  </si>
  <si>
    <t xml:space="preserve">Kisin Ana (Rajko)</t>
  </si>
  <si>
    <t xml:space="preserve">Vučković Momčilo (Rajko)</t>
  </si>
  <si>
    <t xml:space="preserve">Janićijević Aleksandra (Zvonko)</t>
  </si>
  <si>
    <t xml:space="preserve">Rolović Vladimir (Predrag)</t>
  </si>
  <si>
    <t xml:space="preserve">Šiljković Vladan (Obren)</t>
  </si>
  <si>
    <t xml:space="preserve">Cvetković Miona (Vinko)</t>
  </si>
  <si>
    <t xml:space="preserve">Pejić Filip (Dragan)</t>
  </si>
  <si>
    <t xml:space="preserve">Popadić Nenad (Drago)</t>
  </si>
  <si>
    <t xml:space="preserve">Stojanović Vlada (Zoran)</t>
  </si>
  <si>
    <t xml:space="preserve">Ivanović Ivana (Miroljub)</t>
  </si>
  <si>
    <t xml:space="preserve">Ranđelović Marijana (Vladica)</t>
  </si>
  <si>
    <t xml:space="preserve">Čordaš Filip (Robert)</t>
  </si>
  <si>
    <t xml:space="preserve">Mijić Aleksandar (Miroslav)</t>
  </si>
  <si>
    <t xml:space="preserve">Nikolić Teodora (Zoran)</t>
  </si>
  <si>
    <t xml:space="preserve">Nestorović Stefan (Miroslav)</t>
  </si>
  <si>
    <t xml:space="preserve">Živković Đorđe (Negovan)</t>
  </si>
  <si>
    <t xml:space="preserve">Đorđević Aleksandar (Goran)</t>
  </si>
  <si>
    <t xml:space="preserve">Gašparević Igor (Dušan)</t>
  </si>
  <si>
    <t xml:space="preserve">Ivković Dušan (Dragan)</t>
  </si>
  <si>
    <t xml:space="preserve">Perović Danilo (Predrag)</t>
  </si>
  <si>
    <t xml:space="preserve">Prelovac Branko (Brano)</t>
  </si>
  <si>
    <t xml:space="preserve">Damjanović Igor (Boris)</t>
  </si>
  <si>
    <t xml:space="preserve">Nikitović Đorđe (Danica)</t>
  </si>
  <si>
    <t xml:space="preserve">Kosanović Jelena (Saša)</t>
  </si>
  <si>
    <t xml:space="preserve">Ognjanović Marko (Mirko)</t>
  </si>
  <si>
    <t xml:space="preserve">Pavlić Aleksandar (Ratko)</t>
  </si>
  <si>
    <t xml:space="preserve">Janjuz Kosta (Milan)</t>
  </si>
  <si>
    <t xml:space="preserve">Timić Nikola (Željko)</t>
  </si>
  <si>
    <t xml:space="preserve">Mrvić Velesin (Zoran)</t>
  </si>
  <si>
    <t xml:space="preserve">Petrović Jelena (Dušan)</t>
  </si>
  <si>
    <t xml:space="preserve">Spasojević Marijana (Aleksa)</t>
  </si>
  <si>
    <t xml:space="preserve">Nerandžić Neda (Nebojša)</t>
  </si>
  <si>
    <t xml:space="preserve">Janković Nenad (Zoran)</t>
  </si>
  <si>
    <t xml:space="preserve">Petrović Đorđe (Zoran)</t>
  </si>
  <si>
    <t xml:space="preserve">Cvetković Darko (Perica)</t>
  </si>
  <si>
    <t xml:space="preserve">Zeljković Boško (Stevan)</t>
  </si>
  <si>
    <t xml:space="preserve">Dimitrijević Aleksandar (Novica)</t>
  </si>
  <si>
    <t xml:space="preserve">Nikolić Vanja (Biljana)</t>
  </si>
  <si>
    <t xml:space="preserve">Vuković Mina (Veselin)</t>
  </si>
  <si>
    <t xml:space="preserve">Vasović Nikola (Milomir)</t>
  </si>
  <si>
    <t xml:space="preserve">Bjeković Jelena (Zoran)</t>
  </si>
  <si>
    <t xml:space="preserve">Jovanović Aleksandar (Miroslav)</t>
  </si>
  <si>
    <t xml:space="preserve">Petrušić Marko (Ljubisav)</t>
  </si>
  <si>
    <t xml:space="preserve">Bandić Ana (Zoran)</t>
  </si>
  <si>
    <t xml:space="preserve">Rašić Ivan (Dubravko)</t>
  </si>
  <si>
    <t xml:space="preserve">Ivanović Vladimir (Dušan)</t>
  </si>
  <si>
    <t xml:space="preserve">Mihajlović Marko (Dragan)</t>
  </si>
  <si>
    <t xml:space="preserve">Bukarica Irena (Stevo)</t>
  </si>
  <si>
    <t xml:space="preserve">Džamić Dušan (Živorad)</t>
  </si>
  <si>
    <t xml:space="preserve">Sretenović Stefan (Ana)</t>
  </si>
  <si>
    <t xml:space="preserve">Belingar Marko (Alojz)</t>
  </si>
  <si>
    <t xml:space="preserve">Simić Miloš (Stanimir)</t>
  </si>
  <si>
    <t xml:space="preserve">Višić Jovana (Miodrag)</t>
  </si>
  <si>
    <t xml:space="preserve">Nedeljković Jovana (Zoran)</t>
  </si>
  <si>
    <t xml:space="preserve">Bošković Miroslav (Milojko)</t>
  </si>
  <si>
    <t xml:space="preserve">Simić Katarina (Radul)</t>
  </si>
  <si>
    <t xml:space="preserve">Dinić Ivona (Pera)</t>
  </si>
  <si>
    <t xml:space="preserve">Klipa Emilija (Slobodan)</t>
  </si>
  <si>
    <t xml:space="preserve">Nedeljković Aleksandar (Vitomir)</t>
  </si>
  <si>
    <t xml:space="preserve">Maksimović Marko (Miodrag)</t>
  </si>
  <si>
    <t xml:space="preserve">Mandić Nemanja (Radomir)</t>
  </si>
  <si>
    <t xml:space="preserve">Ivanović Ana (Branislav)</t>
  </si>
  <si>
    <t xml:space="preserve">Dragičević Dunja (Slavko)</t>
  </si>
  <si>
    <t xml:space="preserve">Maksimović Kristina (Miodrag)</t>
  </si>
  <si>
    <t xml:space="preserve">Marković Veljko (Goran)</t>
  </si>
  <si>
    <t xml:space="preserve">Petrović Danka (Duško)</t>
  </si>
  <si>
    <t xml:space="preserve">Lončar Stefan (Snežana)</t>
  </si>
  <si>
    <t xml:space="preserve">Jotić Danica (Veroljub)</t>
  </si>
  <si>
    <t xml:space="preserve">Jovanović Branko (Miloš)</t>
  </si>
  <si>
    <t xml:space="preserve">Bojović Aleksandra (Radoljub)</t>
  </si>
  <si>
    <t xml:space="preserve">Martinović Aleksandar (Stevan)</t>
  </si>
  <si>
    <t xml:space="preserve">Ranđić Miloš (Milomir)</t>
  </si>
  <si>
    <t xml:space="preserve">Urošević Ljiljana (Milutin)</t>
  </si>
  <si>
    <t xml:space="preserve">Sekulić Nemanja (Sreten)</t>
  </si>
  <si>
    <t xml:space="preserve">Mandić Milorad (Đuro)</t>
  </si>
  <si>
    <t xml:space="preserve">Škrbić Marija (Milorad)</t>
  </si>
  <si>
    <t xml:space="preserve">Jovanović Biljana (Nikola)</t>
  </si>
  <si>
    <t xml:space="preserve">Nestorović Nevena (Predrag)</t>
  </si>
  <si>
    <t xml:space="preserve">Adamović Nemanja (Zoran)</t>
  </si>
  <si>
    <t xml:space="preserve">Ramović Dina (Rifat)</t>
  </si>
  <si>
    <t xml:space="preserve">Peković Tamara (Nebojša)</t>
  </si>
  <si>
    <t xml:space="preserve">Ikonomov Ivan (Dimitar)</t>
  </si>
  <si>
    <t xml:space="preserve">Pavlović Jelena (Rade)</t>
  </si>
  <si>
    <t xml:space="preserve">Stojkanović Jelena (Slavko)</t>
  </si>
  <si>
    <t xml:space="preserve">Zeković Emilija (Mlađo)</t>
  </si>
  <si>
    <t xml:space="preserve">Janković Ana (Vojin)</t>
  </si>
  <si>
    <t xml:space="preserve">Milićević Trivo (Milan)</t>
  </si>
  <si>
    <t xml:space="preserve">Perić Maja (Ljubivoje)</t>
  </si>
  <si>
    <t xml:space="preserve">Milanović Marija (Milorad)</t>
  </si>
  <si>
    <t xml:space="preserve">Nedeljković Ana (Zlatoje)</t>
  </si>
  <si>
    <t xml:space="preserve">Barać Branislav (Petar)</t>
  </si>
  <si>
    <t xml:space="preserve">Vermezović Predrag (Miloš)</t>
  </si>
  <si>
    <t xml:space="preserve">Gomilanović Miljan (Slavko)</t>
  </si>
  <si>
    <t xml:space="preserve">Vujić Nemanja (Bogdan)</t>
  </si>
  <si>
    <t xml:space="preserve">Vuković Ivana (Nenad)</t>
  </si>
  <si>
    <t xml:space="preserve">Marković Vladimir (Miroslav)</t>
  </si>
  <si>
    <t xml:space="preserve">Premović Marina (Milorad)</t>
  </si>
  <si>
    <t xml:space="preserve">Radojković Milan (Vojisalv)</t>
  </si>
  <si>
    <t xml:space="preserve">Stojevski Milica (Dragan)</t>
  </si>
  <si>
    <t xml:space="preserve">Hajder Miloš (Koviljko)</t>
  </si>
  <si>
    <t xml:space="preserve">Krgović Danilo (Nebojša)</t>
  </si>
  <si>
    <t xml:space="preserve">Petrović Katarina (Dejan)</t>
  </si>
  <si>
    <t xml:space="preserve">Tatović Simona (Milan)</t>
  </si>
  <si>
    <t xml:space="preserve">Pantelić Rade (Miladin)</t>
  </si>
  <si>
    <t xml:space="preserve">Obadić Bogdan (Branko)</t>
  </si>
  <si>
    <t xml:space="preserve">Stevanović Nemanja (Tomislav)</t>
  </si>
  <si>
    <t xml:space="preserve">Rakić Kristina (Radmila)</t>
  </si>
  <si>
    <t xml:space="preserve">Savić Vlado (Milomir)</t>
  </si>
  <si>
    <t xml:space="preserve">Kukin Katarina (Aleksandra)</t>
  </si>
  <si>
    <t xml:space="preserve">Gojković Jasmina (Ratomir)</t>
  </si>
  <si>
    <t xml:space="preserve">Ostojić Jelena (Rajko)</t>
  </si>
  <si>
    <t xml:space="preserve">Simić Goran (Dragan)</t>
  </si>
  <si>
    <t xml:space="preserve">Jovanović Milica (Zoran)</t>
  </si>
  <si>
    <t xml:space="preserve">Veljović Miloš (Dragan)</t>
  </si>
  <si>
    <t xml:space="preserve">Mićanović Aleksandar (Dragutin)</t>
  </si>
  <si>
    <t xml:space="preserve">Matić Ana (Aca)</t>
  </si>
  <si>
    <t xml:space="preserve">Trivanović Ivan (Milan)</t>
  </si>
  <si>
    <t xml:space="preserve">Kovačević Kristina (Blagoje)</t>
  </si>
  <si>
    <t xml:space="preserve">Vučetić Nina (Simeun)</t>
  </si>
  <si>
    <t xml:space="preserve">Ćuković Milomir (Radoman)</t>
  </si>
  <si>
    <t xml:space="preserve">Ilinčić Marko (Mladen)</t>
  </si>
  <si>
    <t xml:space="preserve">Popović Marko (Rade)</t>
  </si>
  <si>
    <t xml:space="preserve">Simić Jelena (Sretko)</t>
  </si>
  <si>
    <t xml:space="preserve">Jović Vladimir (Zorica)</t>
  </si>
  <si>
    <t xml:space="preserve">Petrović Sanja (Dragan)</t>
  </si>
  <si>
    <t xml:space="preserve">Miletić Milica (Miroslav)</t>
  </si>
  <si>
    <t xml:space="preserve">Kuraica Stevan (Milorad)</t>
  </si>
  <si>
    <t xml:space="preserve">Rajković Aleksandar (Dragoljub)</t>
  </si>
  <si>
    <t xml:space="preserve">Savić Milena (Dušan)</t>
  </si>
  <si>
    <t xml:space="preserve">Strugarević Ana (Radovan)</t>
  </si>
  <si>
    <t xml:space="preserve">Božović Vitomir (Dragomir)</t>
  </si>
  <si>
    <t xml:space="preserve">Miloševski Aleksandra (Brigita)</t>
  </si>
  <si>
    <t xml:space="preserve">Ostojić Milan (Zoran)</t>
  </si>
  <si>
    <t xml:space="preserve">Radošić Relja (Miodrag)</t>
  </si>
  <si>
    <t xml:space="preserve">Avramovski Stefan (Živko)</t>
  </si>
  <si>
    <t xml:space="preserve">Dejanović Tijana (Tomislav)</t>
  </si>
  <si>
    <t xml:space="preserve">Grulović Martina (Zoran)</t>
  </si>
  <si>
    <t xml:space="preserve">Kostić Marija (Ivan)</t>
  </si>
  <si>
    <t xml:space="preserve">Conić Milica (Aleksandar)</t>
  </si>
  <si>
    <t xml:space="preserve">Ivanović Aleksandar (Milenko)</t>
  </si>
  <si>
    <t xml:space="preserve">Marković Viktorija (Milinko)</t>
  </si>
  <si>
    <t xml:space="preserve">Atanacković Tatjana (Branislav)</t>
  </si>
  <si>
    <t xml:space="preserve">Berić Tijana (Željko)</t>
  </si>
  <si>
    <t xml:space="preserve">Kuzmanović Adam (Slobodan)</t>
  </si>
  <si>
    <t xml:space="preserve">Nestorović Marijana (Predrag)</t>
  </si>
  <si>
    <t xml:space="preserve">Janković Inoslava (Dragan)</t>
  </si>
  <si>
    <t xml:space="preserve">Stanković Nikola (Dragić)</t>
  </si>
  <si>
    <t xml:space="preserve">Marušić Darko (Miroslava)</t>
  </si>
  <si>
    <t xml:space="preserve">Deljanin Dušan (Ljubodrag)</t>
  </si>
  <si>
    <t xml:space="preserve">Milovanović Maja (Dragoš)</t>
  </si>
  <si>
    <t xml:space="preserve">Živković Milica (Milen)</t>
  </si>
  <si>
    <t xml:space="preserve">Žeželj Maja (Rajko)</t>
  </si>
  <si>
    <t xml:space="preserve">Božilović Dušan (Miroslav)</t>
  </si>
  <si>
    <t xml:space="preserve">Šljivić Jelena (Dragan)</t>
  </si>
  <si>
    <t xml:space="preserve">Živanović Jovana (Milan)</t>
  </si>
  <si>
    <t xml:space="preserve">Puđa Vladan (Danko)</t>
  </si>
  <si>
    <t xml:space="preserve">Miletić Nikola (Jagoš)</t>
  </si>
  <si>
    <t xml:space="preserve">Paunkov Maja (Saško)</t>
  </si>
  <si>
    <t xml:space="preserve">Bučevac Vladimir (Milan)</t>
  </si>
  <si>
    <t xml:space="preserve">Mališ Neven (Goran)</t>
  </si>
  <si>
    <t xml:space="preserve">Radovanović Darko (Lazar)</t>
  </si>
  <si>
    <t xml:space="preserve">Marinković Simo (Dragoljub)</t>
  </si>
  <si>
    <t xml:space="preserve">Ercegovčević Suzana (Živana)</t>
  </si>
  <si>
    <t xml:space="preserve">Živanović Nevena (Nenad)</t>
  </si>
  <si>
    <t xml:space="preserve">Savić Dušan (Bratislav)</t>
  </si>
  <si>
    <t xml:space="preserve">Marić Mica (Milorad)</t>
  </si>
  <si>
    <t xml:space="preserve">Mikić Milica (Branislav)</t>
  </si>
  <si>
    <t xml:space="preserve">Mančić Dušan (Sveta)</t>
  </si>
  <si>
    <t xml:space="preserve">Arsić Stefan (Dragan)</t>
  </si>
  <si>
    <t xml:space="preserve">Jelčić Marko (Marica)</t>
  </si>
  <si>
    <t xml:space="preserve">Cvetković Nikola (Miroslav)</t>
  </si>
  <si>
    <t xml:space="preserve">Keković Maja (Milorad)</t>
  </si>
  <si>
    <t xml:space="preserve">Tovarović Nikola (Ljubiša)</t>
  </si>
  <si>
    <t xml:space="preserve">Štefan Dinu (Nikola)</t>
  </si>
  <si>
    <t xml:space="preserve">Drča Milan (Radovan)</t>
  </si>
  <si>
    <t xml:space="preserve">Sekulić Uroš (Tomislav)</t>
  </si>
  <si>
    <t xml:space="preserve">Jovanović Ana (Predrag)</t>
  </si>
  <si>
    <t xml:space="preserve">Božić Nevena (Savo)</t>
  </si>
  <si>
    <t xml:space="preserve">Boričić Ivan (Goran)</t>
  </si>
  <si>
    <t xml:space="preserve">Biorac Miona (Srđan)</t>
  </si>
  <si>
    <t xml:space="preserve">Jagličić Tamara (Zoran)</t>
  </si>
  <si>
    <t xml:space="preserve">Đurnić Vesna (Milan)</t>
  </si>
  <si>
    <t xml:space="preserve">Purić Milan (Zoran)</t>
  </si>
  <si>
    <t xml:space="preserve">Topalov Bojana (Stevan)</t>
  </si>
  <si>
    <t xml:space="preserve">Josifović Dejan (Nikola)</t>
  </si>
  <si>
    <t xml:space="preserve">Vučetić Nenad (Branimir)</t>
  </si>
  <si>
    <t xml:space="preserve">Aleksić Dragana (Mihailo)</t>
  </si>
  <si>
    <t xml:space="preserve">Milošević Nemanja (Predrag)</t>
  </si>
  <si>
    <t xml:space="preserve">Radisavljević Lora (Dragan)</t>
  </si>
  <si>
    <t xml:space="preserve">Trivunović Sanja (Vukašin)</t>
  </si>
  <si>
    <t xml:space="preserve">Marinković Aleksandar (Danica)</t>
  </si>
  <si>
    <t xml:space="preserve">Manojlović Miloš (Srđan)</t>
  </si>
  <si>
    <t xml:space="preserve">Filipović Aleksandar (Branimir)</t>
  </si>
  <si>
    <t xml:space="preserve">Janković Stanislava (Zoran)</t>
  </si>
  <si>
    <t xml:space="preserve">Radaković Katarina (Biljana)</t>
  </si>
  <si>
    <t xml:space="preserve">Branković Vojislav (Jovan)</t>
  </si>
  <si>
    <t xml:space="preserve">Milić Milena (Dragan)</t>
  </si>
  <si>
    <t xml:space="preserve">Simić Aleksandra (Nikola)</t>
  </si>
  <si>
    <t xml:space="preserve">Lončar Arsen (Miloš)</t>
  </si>
  <si>
    <t xml:space="preserve">Pavlović Tamara (Milanko)</t>
  </si>
  <si>
    <t xml:space="preserve">Osmanović Sofija (Selver)</t>
  </si>
  <si>
    <t xml:space="preserve">Sarić Srđan (Radivoje)</t>
  </si>
  <si>
    <t xml:space="preserve">Smiljanić Miloš (Milan)</t>
  </si>
  <si>
    <t xml:space="preserve">Džodan Tamara (Nebojša)</t>
  </si>
  <si>
    <t xml:space="preserve">Šipikovjanović Ana (Dušanka)</t>
  </si>
  <si>
    <t xml:space="preserve">Marinković Vojislav (Zoran)</t>
  </si>
  <si>
    <t xml:space="preserve">Pantelić Jovana (Milorad)</t>
  </si>
  <si>
    <t xml:space="preserve">Malešević Bojan (Dragan)</t>
  </si>
  <si>
    <t xml:space="preserve">Radomirović Đorđe (Golub)</t>
  </si>
  <si>
    <t xml:space="preserve">Zimonjić Tamara (Miloš)</t>
  </si>
  <si>
    <t xml:space="preserve">Grabovac Nemanja (Miroslav)</t>
  </si>
  <si>
    <t xml:space="preserve">Đurić Milica (Jovana)</t>
  </si>
  <si>
    <t xml:space="preserve">Lazarević Marko (Danko)</t>
  </si>
  <si>
    <t xml:space="preserve">Pavlović Kristina (Slavica)</t>
  </si>
  <si>
    <t xml:space="preserve">Ilić Iva (Zoran)</t>
  </si>
  <si>
    <t xml:space="preserve">Milijić Ađelija (Draža)</t>
  </si>
  <si>
    <t xml:space="preserve">Mladenović Marina (Dragana)</t>
  </si>
  <si>
    <t xml:space="preserve">Cukućan Milan (Slobodan)</t>
  </si>
  <si>
    <t xml:space="preserve">Perunović Danilo (Rade)</t>
  </si>
  <si>
    <t xml:space="preserve">Subotić Nevena (Dragan)</t>
  </si>
  <si>
    <t xml:space="preserve">Ilić Suzana (Vitomir)</t>
  </si>
  <si>
    <t xml:space="preserve">Rakanović Ilija (Đorđe)</t>
  </si>
  <si>
    <t xml:space="preserve">Paunović Miloš (Milosav)</t>
  </si>
  <si>
    <t xml:space="preserve">Krstić Marko (Milivoj)</t>
  </si>
  <si>
    <t xml:space="preserve">Banović Nemanja (Jovan)</t>
  </si>
  <si>
    <t xml:space="preserve">Boljanović Petar (Žarko)</t>
  </si>
  <si>
    <t xml:space="preserve">Jakovljević Ivan (Zoran)</t>
  </si>
  <si>
    <t xml:space="preserve">Milosavljević Marija (Miroslav)</t>
  </si>
  <si>
    <t xml:space="preserve">Panić Andrej (Aleksandar)</t>
  </si>
  <si>
    <t xml:space="preserve">Rašković Marina (Ljubiša)</t>
  </si>
  <si>
    <t xml:space="preserve">Bača Maja (Željko)</t>
  </si>
  <si>
    <t xml:space="preserve">Marković Radoljub (Dragoljub)</t>
  </si>
  <si>
    <t xml:space="preserve">Nedić Dušan (Novak)</t>
  </si>
  <si>
    <t xml:space="preserve">Bojović Kristina (Radič)</t>
  </si>
  <si>
    <t xml:space="preserve">Katona Elizabeta (Gordana)</t>
  </si>
  <si>
    <t xml:space="preserve">Gridin Bojana (Predrag)</t>
  </si>
  <si>
    <t xml:space="preserve">Vučićević Ivana (Rade)</t>
  </si>
  <si>
    <t xml:space="preserve">Milinović Lazar (Vesna)</t>
  </si>
  <si>
    <t xml:space="preserve">Babić Nikola (Slavoljub)</t>
  </si>
  <si>
    <t xml:space="preserve">Malović Ljubica (Aleksandar)</t>
  </si>
  <si>
    <t xml:space="preserve">Vujnić Nina (Dragan)</t>
  </si>
  <si>
    <t xml:space="preserve">Lečić Đuro (Blažo)</t>
  </si>
  <si>
    <t xml:space="preserve">Juković Sena (Mithat)</t>
  </si>
  <si>
    <t xml:space="preserve">Lonuarski Bojan (Živojin)</t>
  </si>
  <si>
    <t xml:space="preserve">Nešković Slađana (Aleksandar)</t>
  </si>
  <si>
    <t xml:space="preserve">Đurić Kristina (Slaviša)</t>
  </si>
  <si>
    <t xml:space="preserve">Marićević Katarina (Zoran)</t>
  </si>
  <si>
    <t xml:space="preserve">Nerandžić Ranko (Srđan)</t>
  </si>
  <si>
    <t xml:space="preserve">Glišić Miloš (Slavoljub)</t>
  </si>
  <si>
    <t xml:space="preserve">Malešević Milica (Neđeljko)</t>
  </si>
  <si>
    <t xml:space="preserve">Srećković Stefan (Zoran)</t>
  </si>
  <si>
    <t xml:space="preserve">Vuković Nevena (Milica)</t>
  </si>
  <si>
    <t xml:space="preserve">Radosavčević Miloš (Vladimir)</t>
  </si>
  <si>
    <t xml:space="preserve">Jevtić Nikola (Slobodan)</t>
  </si>
  <si>
    <t xml:space="preserve">Markić Marin (Ivo)</t>
  </si>
  <si>
    <t xml:space="preserve">Gligorijević Đorđe (Slobodan)</t>
  </si>
  <si>
    <t xml:space="preserve">Šopalović Ivana (Miloš)</t>
  </si>
  <si>
    <t xml:space="preserve">Negovanović Milan (Obrad)</t>
  </si>
  <si>
    <t xml:space="preserve">Petrović Lada (Časlav)</t>
  </si>
  <si>
    <t xml:space="preserve">Martić Nina (Milan)</t>
  </si>
  <si>
    <t xml:space="preserve">Videnović Ljiljana (Lidija)</t>
  </si>
  <si>
    <t xml:space="preserve">Dragović Dušan (Dragan)</t>
  </si>
  <si>
    <t xml:space="preserve">Momčilović Ana (Petar)</t>
  </si>
  <si>
    <t xml:space="preserve">Janjić Nemanja (Dragan)</t>
  </si>
  <si>
    <t xml:space="preserve">Pećanac Ivana (Dragoljub)</t>
  </si>
  <si>
    <t xml:space="preserve">Dabetić Nikola (Ilija)</t>
  </si>
  <si>
    <t xml:space="preserve">Dostanić Mladen (Tejo)</t>
  </si>
  <si>
    <t xml:space="preserve">Stojanović Aleksandra (Ljubiša)</t>
  </si>
  <si>
    <t xml:space="preserve">Arsenijević Jelena (Ljubodrag)</t>
  </si>
  <si>
    <t xml:space="preserve">Popović Nikola (Miša)</t>
  </si>
  <si>
    <t xml:space="preserve">Mladenović Marina (Dragan)</t>
  </si>
  <si>
    <t xml:space="preserve">Mihić Ksenija (Srećko)</t>
  </si>
  <si>
    <t xml:space="preserve">Trninić Stefan (Ratko)</t>
  </si>
  <si>
    <t xml:space="preserve">Stojanović Aleksandra (Aleksandar)</t>
  </si>
  <si>
    <t xml:space="preserve">Milanović Igor (Milan)</t>
  </si>
  <si>
    <t xml:space="preserve">Ranković Ana (Miloje)</t>
  </si>
  <si>
    <t xml:space="preserve">Terzić Dina (Mirjana)</t>
  </si>
  <si>
    <t xml:space="preserve">Mosurović Aleksandra (Zoran)</t>
  </si>
  <si>
    <t xml:space="preserve">Peković Ivona (Neda)</t>
  </si>
  <si>
    <t xml:space="preserve">Ramović Damir (Fadil)</t>
  </si>
  <si>
    <t xml:space="preserve">Ilić Duško (Zoran)</t>
  </si>
  <si>
    <t xml:space="preserve">Filipović Lidija (Zoran)</t>
  </si>
  <si>
    <t xml:space="preserve">Milić Andrea (Duška)</t>
  </si>
  <si>
    <t xml:space="preserve">Pavlović Jelena (Mileta)</t>
  </si>
  <si>
    <t xml:space="preserve">Miković Miloš (Gojko)</t>
  </si>
  <si>
    <t xml:space="preserve">Milošević Marija (Janko)</t>
  </si>
  <si>
    <t xml:space="preserve">Filipović David (Gradimir)</t>
  </si>
  <si>
    <t xml:space="preserve">Lalić Petar (Vladimir)</t>
  </si>
  <si>
    <t xml:space="preserve">Dobrosavljević Milan (Branko)</t>
  </si>
  <si>
    <t xml:space="preserve">Dogović Marko (Dragan)</t>
  </si>
  <si>
    <t xml:space="preserve">Knežević Milan (Marinko)</t>
  </si>
  <si>
    <t xml:space="preserve">Đorđević Stefan (Milica)</t>
  </si>
  <si>
    <t xml:space="preserve">Stamatović Stefan (Milojka)</t>
  </si>
  <si>
    <t xml:space="preserve">Jevtić Nikola (Aca)</t>
  </si>
  <si>
    <t xml:space="preserve">Todorović Aleksandra (Rade)</t>
  </si>
  <si>
    <t xml:space="preserve">Marković Tijana (Siniša)</t>
  </si>
  <si>
    <t xml:space="preserve">Majdov Aleksandra (Željko)</t>
  </si>
  <si>
    <t xml:space="preserve">Petković Milan (Žarko)</t>
  </si>
  <si>
    <t xml:space="preserve">Stepanović Milena (Miroslav)</t>
  </si>
  <si>
    <t xml:space="preserve">Erceg Anđelija (Rade)</t>
  </si>
  <si>
    <t xml:space="preserve">Valjević Miona (Goran)</t>
  </si>
  <si>
    <t xml:space="preserve">Jovanov Vladimir (Slobodan)</t>
  </si>
  <si>
    <t xml:space="preserve">Kuzmanović Damjan (Slobodan)</t>
  </si>
  <si>
    <t xml:space="preserve">Lojpur Aljoša (Ilija)</t>
  </si>
  <si>
    <t xml:space="preserve">Ilić Marija (Milenko)</t>
  </si>
  <si>
    <t xml:space="preserve">Nikolić Nikola (Mileta)</t>
  </si>
  <si>
    <t xml:space="preserve">Pažin Nikola (Saša)</t>
  </si>
  <si>
    <t xml:space="preserve">Kostić Marija (Dušan)</t>
  </si>
  <si>
    <t xml:space="preserve">Vico Nevena (Radomir)</t>
  </si>
  <si>
    <t xml:space="preserve">Simić Ivan (Tomislav)</t>
  </si>
  <si>
    <t xml:space="preserve">Radojević Nemanja (Radovan)</t>
  </si>
  <si>
    <t xml:space="preserve">Alimpijević Ana (Vladan)</t>
  </si>
  <si>
    <t xml:space="preserve">Sedlak Davor (Marjan)</t>
  </si>
  <si>
    <t xml:space="preserve">Bartolović Marija (Biljana)</t>
  </si>
  <si>
    <t xml:space="preserve">Božanić Marija (Dragan)</t>
  </si>
  <si>
    <t xml:space="preserve">Culić Predrag (Milan)</t>
  </si>
  <si>
    <t xml:space="preserve">Ivanović Marko (Goran)</t>
  </si>
  <si>
    <t xml:space="preserve">Pavlović Nada (Radojica)</t>
  </si>
  <si>
    <t xml:space="preserve">Gačić Dušan (Dragan)</t>
  </si>
  <si>
    <t xml:space="preserve">Šubić Igor (Zoran)</t>
  </si>
  <si>
    <t xml:space="preserve">Knežević Dragana (Dragan)</t>
  </si>
  <si>
    <t xml:space="preserve">Jovanović Ana (Dragoslav)</t>
  </si>
  <si>
    <t xml:space="preserve">Đulaković Ana (Milun)</t>
  </si>
  <si>
    <t xml:space="preserve">Savić Jelena (Zoran)</t>
  </si>
  <si>
    <t xml:space="preserve">Novoseljački Miloš (Svetlana)</t>
  </si>
  <si>
    <t xml:space="preserve">Ivanković Ana (Miroslav)</t>
  </si>
  <si>
    <t xml:space="preserve">Stojković Ivica (Živorad)</t>
  </si>
  <si>
    <t xml:space="preserve">Pavić Marko (Radiša)</t>
  </si>
  <si>
    <t xml:space="preserve">Milosavljević Mihailo (Tomislav)</t>
  </si>
  <si>
    <t xml:space="preserve">Marković Danko (Dragoljub)</t>
  </si>
  <si>
    <t xml:space="preserve">Paunović Nataša (Nikola)</t>
  </si>
  <si>
    <t xml:space="preserve">Jakovljević Mlađen (Gordana)</t>
  </si>
  <si>
    <t xml:space="preserve">Đorđević Lazar (Branimir)</t>
  </si>
  <si>
    <t xml:space="preserve">Vidanović Nemanja (Zoran)</t>
  </si>
  <si>
    <t xml:space="preserve">Tanasković Aleksandar (Miroslav)</t>
  </si>
  <si>
    <t xml:space="preserve">Kalem Milan (Radovan)</t>
  </si>
  <si>
    <t xml:space="preserve">Ristić Dejan (Jovica)</t>
  </si>
  <si>
    <t xml:space="preserve">Jovanović Dušanka (Ivan)</t>
  </si>
  <si>
    <t xml:space="preserve">Vlahović Luka (Radovan)</t>
  </si>
  <si>
    <t xml:space="preserve">Milivojević Kristina (Slobodan)</t>
  </si>
  <si>
    <t xml:space="preserve">Popović Mladen (Zoran)</t>
  </si>
  <si>
    <t xml:space="preserve">Ćorda Andrea (Mirko)</t>
  </si>
  <si>
    <t xml:space="preserve">Milićević Predrag (Mijat)</t>
  </si>
  <si>
    <t xml:space="preserve">Milojević Nikola (Goran)</t>
  </si>
  <si>
    <t xml:space="preserve">Popović Milena (Milan)</t>
  </si>
  <si>
    <t xml:space="preserve">Tatić Jovana (Aleksandar)</t>
  </si>
  <si>
    <t xml:space="preserve">Vrbić Pavle (Dragiša)</t>
  </si>
  <si>
    <t xml:space="preserve">Ivanović Nevena (Slaviša)</t>
  </si>
  <si>
    <t xml:space="preserve">Marjanović Bojana (Mira)</t>
  </si>
  <si>
    <t xml:space="preserve">Vujetić Marko (Radoslav)</t>
  </si>
  <si>
    <t xml:space="preserve">Čanev Jelena (Tome)</t>
  </si>
  <si>
    <t xml:space="preserve">Radović Milica (Radovan)</t>
  </si>
  <si>
    <t xml:space="preserve">Kuzmanović Mirko (Milorad)</t>
  </si>
  <si>
    <t xml:space="preserve">Gavrilović Ana (Branko)</t>
  </si>
  <si>
    <t xml:space="preserve">Cvetković Nikola (Jovan)</t>
  </si>
  <si>
    <t xml:space="preserve">Karanović Vanja (Tihomir)</t>
  </si>
  <si>
    <t xml:space="preserve">Deretić Stefan (Nenad)</t>
  </si>
  <si>
    <t xml:space="preserve">Lečić Rajko (Milun)</t>
  </si>
  <si>
    <t xml:space="preserve">Pučić Kristina (Dragan)</t>
  </si>
  <si>
    <t xml:space="preserve">Trajković Bogdan (Milisav)</t>
  </si>
  <si>
    <t xml:space="preserve">Belegišanin Bogdan (Dragan)</t>
  </si>
  <si>
    <t xml:space="preserve">Gačić Uroš (Branko)</t>
  </si>
  <si>
    <t xml:space="preserve">Janković Biljana (Mladomir)</t>
  </si>
  <si>
    <t xml:space="preserve">Jotanović Dejan (Danko)</t>
  </si>
  <si>
    <t xml:space="preserve">Ponjavić Tamara (Jasminka)</t>
  </si>
  <si>
    <t xml:space="preserve">Stevanović Pavle (Miodrag)</t>
  </si>
  <si>
    <t xml:space="preserve">Dikić Jovan (Zoran)</t>
  </si>
  <si>
    <t xml:space="preserve">Radović Draško (Jovo)</t>
  </si>
  <si>
    <t xml:space="preserve">Šajerman Nina (Sunčica)</t>
  </si>
  <si>
    <t xml:space="preserve">Terzić Zorana (Aleksandar)</t>
  </si>
  <si>
    <t xml:space="preserve">Nikolić Milan (Miodrag)</t>
  </si>
  <si>
    <t xml:space="preserve">Mrdak Danilo (Slavko)</t>
  </si>
  <si>
    <t xml:space="preserve">Rožajac Amer (Naser)</t>
  </si>
  <si>
    <t xml:space="preserve">Babović Nina (Vladimir)</t>
  </si>
  <si>
    <t xml:space="preserve">Bradaš Jelena (Srđen)</t>
  </si>
  <si>
    <t xml:space="preserve">Belić Ana (Radovan)</t>
  </si>
  <si>
    <t xml:space="preserve">Bulić Srđan (Dragan)</t>
  </si>
  <si>
    <t xml:space="preserve">Ivaštanin Miloš (Ranko)</t>
  </si>
  <si>
    <t xml:space="preserve">Milunović Ivan (Dragoslav)</t>
  </si>
  <si>
    <t xml:space="preserve">Batković Milan (Nenad)</t>
  </si>
  <si>
    <t xml:space="preserve">Cvijanović Stefan (Milan)</t>
  </si>
  <si>
    <t xml:space="preserve">Nikolić Kristina (Milan)</t>
  </si>
  <si>
    <t xml:space="preserve">Stanisavljević Nikola (Miloš)</t>
  </si>
  <si>
    <t xml:space="preserve">Mihalj Renata (Jaroslav)</t>
  </si>
  <si>
    <t xml:space="preserve">Milenković Njegoš (Slavoljub)</t>
  </si>
  <si>
    <t xml:space="preserve">Krivčević Nada (Stevo)</t>
  </si>
  <si>
    <t xml:space="preserve">Mijatović Marko (Dragan)</t>
  </si>
  <si>
    <t xml:space="preserve">Gajić Lazar (Tomislav)</t>
  </si>
  <si>
    <t xml:space="preserve">Kolundžija Nikola (Slobodan)</t>
  </si>
  <si>
    <t xml:space="preserve">Simić Miloš (Ljubiša)</t>
  </si>
  <si>
    <t xml:space="preserve">Zamaklar Damjan (Goran)</t>
  </si>
  <si>
    <t xml:space="preserve">Vukelić Jovana (Ivan)</t>
  </si>
  <si>
    <t xml:space="preserve">Kokanović Sreten (Nebojša)</t>
  </si>
  <si>
    <t xml:space="preserve">Pavlović Sandra (Jevrem)</t>
  </si>
  <si>
    <t xml:space="preserve">Gradinac Nikola (Siniša)</t>
  </si>
  <si>
    <t xml:space="preserve">Juras Mikica (Željko)</t>
  </si>
  <si>
    <t xml:space="preserve">Grujović Ivana (Slavica)</t>
  </si>
  <si>
    <t xml:space="preserve">Kaličanin Vladimir (Goran)</t>
  </si>
  <si>
    <t xml:space="preserve">Radoja Bojana (Mira)</t>
  </si>
  <si>
    <t xml:space="preserve">Kitanović Ivana (Slaviša)</t>
  </si>
  <si>
    <t xml:space="preserve">Lazović Miša (Nikola)</t>
  </si>
  <si>
    <t xml:space="preserve">Mudreša Vasilisa (Predrag)</t>
  </si>
  <si>
    <t xml:space="preserve">Bišof Nataša (Nikola)</t>
  </si>
  <si>
    <t xml:space="preserve">Milutinović Darko (Miroljub)</t>
  </si>
  <si>
    <t xml:space="preserve">Nikčević Božidar (Milan)</t>
  </si>
  <si>
    <t xml:space="preserve">Simić Jovan-David (Jadranko)</t>
  </si>
  <si>
    <t xml:space="preserve">Begić Zlatko (Bahrija)</t>
  </si>
  <si>
    <t xml:space="preserve">Srećković Jovana (Lazar)</t>
  </si>
  <si>
    <t xml:space="preserve">Stamenov Marjana (Tomislav)</t>
  </si>
  <si>
    <t xml:space="preserve">Topalović Ivan (Radomir)</t>
  </si>
  <si>
    <t xml:space="preserve">Vidović Aleksandar (Zoran)</t>
  </si>
  <si>
    <t xml:space="preserve">Milčić Jovana (Zoran)</t>
  </si>
  <si>
    <t xml:space="preserve">Gvozden Miloš (Bojan)</t>
  </si>
  <si>
    <t xml:space="preserve">Lukić Vojislav (Svetislav)</t>
  </si>
  <si>
    <t xml:space="preserve">Antonić Nikola (Vitomir)</t>
  </si>
  <si>
    <t xml:space="preserve">Đikić Nikola (Zoran)</t>
  </si>
  <si>
    <t xml:space="preserve">Todorović Dušan (Zoran)</t>
  </si>
  <si>
    <t xml:space="preserve">Aničić Miloš (Miro)</t>
  </si>
  <si>
    <t xml:space="preserve">Ćirović Marko (Milivoje)</t>
  </si>
  <si>
    <t xml:space="preserve">Kojić Slobodan (Dragan)</t>
  </si>
  <si>
    <t xml:space="preserve">Zlatanov Vuk (Miodrag)</t>
  </si>
  <si>
    <t xml:space="preserve">Praščević Jovana (Milutin)</t>
  </si>
  <si>
    <t xml:space="preserve">Jelenić Nikola (Vladan)</t>
  </si>
  <si>
    <t xml:space="preserve">Đorđević Aleksandra (Milisav)</t>
  </si>
  <si>
    <t xml:space="preserve">Pavlović Milica (Dragomir)</t>
  </si>
  <si>
    <t xml:space="preserve">Stanojević Predrag (Dejan)</t>
  </si>
  <si>
    <t xml:space="preserve">Cvetković Petar (Mile)</t>
  </si>
  <si>
    <t xml:space="preserve">Petrić Jelena (Nemanja)</t>
  </si>
  <si>
    <t xml:space="preserve">Zrinjanin Marko (Nikola)</t>
  </si>
  <si>
    <t xml:space="preserve">Dimić Bojana (Radoslav)</t>
  </si>
  <si>
    <t xml:space="preserve">Balać Miloš (Đorđe)</t>
  </si>
  <si>
    <t xml:space="preserve">Šešević Miloš (Stevan)</t>
  </si>
  <si>
    <t xml:space="preserve">Sarić Slađana (Nikola)</t>
  </si>
  <si>
    <t xml:space="preserve">Žarković Miloš (Aleksandar)</t>
  </si>
  <si>
    <t xml:space="preserve">Dangubić Aleksandar (Radenko)</t>
  </si>
  <si>
    <t xml:space="preserve">Marić Vedran (Nedjeljko)</t>
  </si>
  <si>
    <t xml:space="preserve">Pavlović Luka (Milorad)</t>
  </si>
  <si>
    <t xml:space="preserve">Čučković Aleksandra (Sonja)</t>
  </si>
  <si>
    <t xml:space="preserve">Cvijović Nikola (Ostoja)</t>
  </si>
  <si>
    <t xml:space="preserve">Đurđevac Nikola (Marko)</t>
  </si>
  <si>
    <t xml:space="preserve">Rančić Nikola (Dragan)</t>
  </si>
  <si>
    <t xml:space="preserve">Šobat Sandra (Milorad)</t>
  </si>
  <si>
    <t xml:space="preserve">Trajković Nemanja (Dragan)</t>
  </si>
  <si>
    <t xml:space="preserve">Nerić Žarko (Bogdan)</t>
  </si>
  <si>
    <t xml:space="preserve">Burmudžija Aleksandar (Zdravko)</t>
  </si>
  <si>
    <t xml:space="preserve">Dragić Miodrag (Ljiljana)</t>
  </si>
  <si>
    <t xml:space="preserve">Đurđević Nataša (Duško)</t>
  </si>
  <si>
    <t xml:space="preserve">Ivković Ivana (Vukašin)</t>
  </si>
  <si>
    <t xml:space="preserve">Drašković Branko (Radul)</t>
  </si>
  <si>
    <t xml:space="preserve">Ivković Đorđe (Slobodan)</t>
  </si>
  <si>
    <t xml:space="preserve">Jovanović Dušan (Miomir)</t>
  </si>
  <si>
    <t xml:space="preserve">Kalaver Marko (Jovo)</t>
  </si>
  <si>
    <t xml:space="preserve">Kuzmanović Marija (Rade)</t>
  </si>
  <si>
    <t xml:space="preserve">Radovanović Luka (Denis)</t>
  </si>
  <si>
    <t xml:space="preserve">Savić Stefan (Aleksandar)</t>
  </si>
  <si>
    <t xml:space="preserve">Aksentijević Vladimir (Nebojša)</t>
  </si>
  <si>
    <t xml:space="preserve">Sofronijević Nemanja (Milan)</t>
  </si>
  <si>
    <t xml:space="preserve">Marković Bojana (Miroljub)</t>
  </si>
  <si>
    <t xml:space="preserve">Đikić Anica (Radoslav)</t>
  </si>
  <si>
    <t xml:space="preserve">Nikolić Stevan (Dušan)</t>
  </si>
  <si>
    <t xml:space="preserve">Jelenković Jovana (Milomir)</t>
  </si>
  <si>
    <t xml:space="preserve">Pleskić Nemanja (Stevan)</t>
  </si>
  <si>
    <t xml:space="preserve">Pejić Sanja (Goran)</t>
  </si>
  <si>
    <t xml:space="preserve">Tomić Vitor (Đorđe)</t>
  </si>
  <si>
    <t xml:space="preserve">Žunić Jovana (Duško)</t>
  </si>
  <si>
    <t xml:space="preserve">Firaunović Aleksa (Goran)</t>
  </si>
  <si>
    <t xml:space="preserve">Kovačević Jovana (Ljiljana)</t>
  </si>
  <si>
    <t xml:space="preserve">Petrović Petar (Dragomir)</t>
  </si>
  <si>
    <t xml:space="preserve">Jovetić Ivan (Dragan)</t>
  </si>
  <si>
    <t xml:space="preserve">Žutić Nikola (Biljana)</t>
  </si>
  <si>
    <t xml:space="preserve">Grozdanović Vladislav (Borivoje)</t>
  </si>
  <si>
    <t xml:space="preserve">Đurđević Nikola (Dragan)</t>
  </si>
  <si>
    <t xml:space="preserve">Sekulić Miodrag (Miloš)</t>
  </si>
  <si>
    <t xml:space="preserve">Tolić Ana (Svetlana)</t>
  </si>
  <si>
    <t xml:space="preserve">Veškovac Nikola (Dragoje)</t>
  </si>
  <si>
    <t xml:space="preserve">Milašinović Zorana (Draško)</t>
  </si>
  <si>
    <t xml:space="preserve">Gačević Ljubiša (Veroljub)</t>
  </si>
  <si>
    <t xml:space="preserve">Prorok Jovan (Vuk)</t>
  </si>
  <si>
    <t xml:space="preserve">Kolačarić Vukašin (Goran)</t>
  </si>
  <si>
    <t xml:space="preserve">Janić Hristina (Mirjana)</t>
  </si>
  <si>
    <t xml:space="preserve">Marjanović Dušan (Branko)</t>
  </si>
  <si>
    <t xml:space="preserve">Jonić Vladimir (Dragan)</t>
  </si>
  <si>
    <t xml:space="preserve">Lazin Stefan (Đorđe)</t>
  </si>
  <si>
    <t xml:space="preserve">Stamatović Bogdan (Milovan)</t>
  </si>
  <si>
    <t xml:space="preserve">Radojičić Miloš (Slobodan)</t>
  </si>
  <si>
    <t xml:space="preserve">Marisavljević Nevena (Dragan)</t>
  </si>
  <si>
    <t xml:space="preserve">Veković Drago (Siniša)</t>
  </si>
  <si>
    <t xml:space="preserve">Simić Marina (Milan)</t>
  </si>
  <si>
    <t xml:space="preserve">Drača Dragiša (Slavko)</t>
  </si>
  <si>
    <t xml:space="preserve">Vučković Aleksandar (Jovica)</t>
  </si>
  <si>
    <t xml:space="preserve">Đurđević Nikola (Živomir)</t>
  </si>
  <si>
    <t xml:space="preserve">Vujović Marko (Miroslav)</t>
  </si>
  <si>
    <t xml:space="preserve">Jović Bojan (Ljubinko)</t>
  </si>
  <si>
    <t xml:space="preserve">Delić Aleksandar (Slobodan)</t>
  </si>
  <si>
    <t xml:space="preserve">Dinić Aleksandar (Zoran)</t>
  </si>
  <si>
    <t xml:space="preserve">Stojković Boro (Vladimir)</t>
  </si>
  <si>
    <t xml:space="preserve">Jakovljević Boris (Siniša)</t>
  </si>
  <si>
    <t xml:space="preserve">Spaić Boris (Velimir)</t>
  </si>
  <si>
    <t xml:space="preserve">Ćosić Tijana (Velimir)</t>
  </si>
  <si>
    <t xml:space="preserve">Kovačević Nemanja (Vojislav)</t>
  </si>
  <si>
    <t xml:space="preserve">Stojanović Veljko (Slavko)</t>
  </si>
  <si>
    <t xml:space="preserve">Malidžan Luka (Ilija)</t>
  </si>
  <si>
    <t xml:space="preserve">Banjanin Milan (Dušan)</t>
  </si>
  <si>
    <t xml:space="preserve">Oredić Petar (Čedomir)</t>
  </si>
  <si>
    <t xml:space="preserve">Pavlović Stefan (Goran)</t>
  </si>
  <si>
    <t xml:space="preserve">Huremović Doris (Jagoda)</t>
  </si>
  <si>
    <t xml:space="preserve">Kostić Mladen (Novica)</t>
  </si>
  <si>
    <t xml:space="preserve">Vasiljević Aleksandar (Nada)</t>
  </si>
  <si>
    <t xml:space="preserve">Pilčević Jasna (Mile)</t>
  </si>
  <si>
    <t xml:space="preserve">Mitrović Uroš (Radoslav)</t>
  </si>
  <si>
    <t xml:space="preserve">Jerosimić Aleksandar (Živomir)</t>
  </si>
  <si>
    <t xml:space="preserve">Milović Jovana (Nenad)</t>
  </si>
  <si>
    <t xml:space="preserve">Velagić Nemanja (Ljubomir)</t>
  </si>
  <si>
    <t xml:space="preserve">Gagić Slavko (Vitomir)</t>
  </si>
  <si>
    <t xml:space="preserve">Gligorijević Dragan (Aca)</t>
  </si>
  <si>
    <t xml:space="preserve">Stupar Igor (Vladimir)</t>
  </si>
  <si>
    <t xml:space="preserve">Radivojević Aleksandar (Bane)</t>
  </si>
  <si>
    <t xml:space="preserve">Milanović Mina (Ljubiša)</t>
  </si>
  <si>
    <t xml:space="preserve">Vasić Aleksandra (Nebojša)</t>
  </si>
  <si>
    <t xml:space="preserve">Jevtović Ivan (Zoran)</t>
  </si>
  <si>
    <t xml:space="preserve">Obradović Dejan (Dragomir)</t>
  </si>
  <si>
    <t xml:space="preserve">Jovanović Nikola (Borivoj)</t>
  </si>
  <si>
    <t xml:space="preserve">Petrović Miloš (Duško)</t>
  </si>
  <si>
    <t xml:space="preserve">Živković Uroš (Ljiljana)</t>
  </si>
  <si>
    <t xml:space="preserve">Radulović Nemanja (Zoran)</t>
  </si>
  <si>
    <t xml:space="preserve">Dujić Nikola (Svetislav)</t>
  </si>
  <si>
    <t xml:space="preserve">Ivanović Dušan (Evica)</t>
  </si>
  <si>
    <t xml:space="preserve">Dimitrijević Nenad (Danica)</t>
  </si>
  <si>
    <t xml:space="preserve">Grčić Jovan (Biljana)</t>
  </si>
  <si>
    <t xml:space="preserve">Smiljković Stefan (Radosav)</t>
  </si>
  <si>
    <t xml:space="preserve">Manić Strahinja (Marin)</t>
  </si>
  <si>
    <t xml:space="preserve">Stamatov Aleksandar (Sava)</t>
  </si>
  <si>
    <t xml:space="preserve">Pešić Igor (Vladimir)</t>
  </si>
  <si>
    <t xml:space="preserve">Tmušić Milana (Zoran)</t>
  </si>
  <si>
    <t xml:space="preserve">Tomašević Ljljana (Blažo)</t>
  </si>
  <si>
    <t xml:space="preserve">Jovanović Borislav (Vukajlo)</t>
  </si>
  <si>
    <t xml:space="preserve">Savićević Raško (Boro)</t>
  </si>
  <si>
    <t xml:space="preserve">Trifunović Filip (Vladimir)</t>
  </si>
  <si>
    <t xml:space="preserve">Šisler Stefan (Goran)</t>
  </si>
  <si>
    <t xml:space="preserve">Gverić Lazar (Rajko)</t>
  </si>
  <si>
    <t xml:space="preserve">Stevanović Mihailo (Gordana)</t>
  </si>
  <si>
    <t xml:space="preserve">Jović Vuk (Zoran)</t>
  </si>
  <si>
    <t xml:space="preserve">Milanović Dimitrije (Vladimir)</t>
  </si>
  <si>
    <t xml:space="preserve">Vujadinović Nenad (Zoran)</t>
  </si>
  <si>
    <t xml:space="preserve">Ocokoljić Nikola (Milan)</t>
  </si>
  <si>
    <t xml:space="preserve">Nikolić Miloš (Saša)</t>
  </si>
  <si>
    <t xml:space="preserve">Gordić Marija (Radič)</t>
  </si>
  <si>
    <t xml:space="preserve">Nikolić Stevan (Zvonko)</t>
  </si>
  <si>
    <t xml:space="preserve">Ostojić Dejan (Ilija)</t>
  </si>
  <si>
    <t xml:space="preserve">Kovačević Aleksa (Siniša)</t>
  </si>
  <si>
    <t xml:space="preserve">Nedeljković Jelena (Natalija)</t>
  </si>
  <si>
    <t xml:space="preserve">Tošković Velimir (Goran)</t>
  </si>
  <si>
    <t xml:space="preserve">Radović Maja (Mirjana)</t>
  </si>
  <si>
    <t xml:space="preserve">Smiljković Miloš (Ivan)</t>
  </si>
  <si>
    <t xml:space="preserve">Vuković Miloš (Dragan)</t>
  </si>
  <si>
    <t xml:space="preserve">Tomić Nikola (Stevan)</t>
  </si>
  <si>
    <t xml:space="preserve">Vlahović Nikola (Vladica)</t>
  </si>
  <si>
    <t xml:space="preserve">Vuksanović Milan (Mile)</t>
  </si>
  <si>
    <t xml:space="preserve">Vonasek Marko (Milorad)</t>
  </si>
  <si>
    <t xml:space="preserve">Milenković Dragoslav (Lola)</t>
  </si>
  <si>
    <t xml:space="preserve">Pejčić Kristina (Tomislav)</t>
  </si>
  <si>
    <t xml:space="preserve">Marinković Nikola (Predrag)</t>
  </si>
  <si>
    <t xml:space="preserve">Đorović Dušan (Dragan)</t>
  </si>
  <si>
    <t xml:space="preserve">Šaponjić Boban (Zoran)</t>
  </si>
  <si>
    <t xml:space="preserve">Vujović Novak (Radivoje)</t>
  </si>
  <si>
    <t xml:space="preserve">Ćućula Mihailo (Novak)</t>
  </si>
  <si>
    <t xml:space="preserve">Nikić Miloš (Ilinka)</t>
  </si>
  <si>
    <t xml:space="preserve">Živković Miloš (Zvonko)</t>
  </si>
  <si>
    <t xml:space="preserve">Arsić Slobodan (Slobodan)</t>
  </si>
  <si>
    <t xml:space="preserve">Marinković Stefan (Mira)</t>
  </si>
  <si>
    <t xml:space="preserve">Ilić Ivana (Mirko)</t>
  </si>
  <si>
    <t xml:space="preserve">Mihajlović Milan (Branislav)</t>
  </si>
  <si>
    <t xml:space="preserve">Jovanović Janićije (Tomislav)</t>
  </si>
  <si>
    <t xml:space="preserve">Milutinović Miloš (Nebojša)</t>
  </si>
  <si>
    <t xml:space="preserve">Čelebićanin Marko (Stevan)</t>
  </si>
  <si>
    <t xml:space="preserve">Mašić Rade (Milan)</t>
  </si>
  <si>
    <t xml:space="preserve">Skadrić Stefan (Vladan)</t>
  </si>
  <si>
    <t xml:space="preserve">Đuroski Lazar (Živko)</t>
  </si>
  <si>
    <t xml:space="preserve">Golubović Nikola (Srećko)</t>
  </si>
  <si>
    <t xml:space="preserve">Simeunović Milan (Mirjana)</t>
  </si>
  <si>
    <t xml:space="preserve">Skadrić Stefan (Mile)</t>
  </si>
  <si>
    <t xml:space="preserve">Kalem Aleksandar (Miroljub)</t>
  </si>
  <si>
    <t xml:space="preserve">Tadić Predrag (Miroslav)</t>
  </si>
  <si>
    <t xml:space="preserve">Dinić Marko (Jovan)</t>
  </si>
  <si>
    <t xml:space="preserve">Rašković Lazar (Slavica)</t>
  </si>
  <si>
    <t xml:space="preserve">Pantović Ana (Dragiša)</t>
  </si>
  <si>
    <t xml:space="preserve">Stefanović Predrag (Aleksandar)</t>
  </si>
  <si>
    <t xml:space="preserve">Perzić Igor (Nebojša)</t>
  </si>
  <si>
    <t xml:space="preserve">Nikolić Žaklina (Darinka)</t>
  </si>
  <si>
    <t xml:space="preserve">Jakulić Nikola (Snežana)</t>
  </si>
  <si>
    <t xml:space="preserve">Martinović Marija (Neđeljko)</t>
  </si>
  <si>
    <t xml:space="preserve">Mandić Tomo (Miroslav)</t>
  </si>
  <si>
    <t xml:space="preserve">Mladenović Miloš (Goran)</t>
  </si>
  <si>
    <t xml:space="preserve">Ivanišević Dušan (Miodrag)</t>
  </si>
  <si>
    <t xml:space="preserve">Mitić Branko (Saša)</t>
  </si>
  <si>
    <t xml:space="preserve">Trbojević Stefan (Aleksandar)</t>
  </si>
  <si>
    <t xml:space="preserve">Kamberović Mina (Merim)</t>
  </si>
  <si>
    <t xml:space="preserve">Ćeran Rajko (Rade)</t>
  </si>
  <si>
    <t xml:space="preserve">Rakvin Jovana (Zvonimir)</t>
  </si>
  <si>
    <t xml:space="preserve">Gvozden Nemanja (Svetlana)</t>
  </si>
  <si>
    <t xml:space="preserve">Arkula Nenad (Petar)</t>
  </si>
  <si>
    <t xml:space="preserve">Pantelić Mihajlo (Pera)</t>
  </si>
  <si>
    <t xml:space="preserve">Vasić Nikola (Svetislav)</t>
  </si>
  <si>
    <t xml:space="preserve">Bulić Teodora (Ivan)</t>
  </si>
  <si>
    <t xml:space="preserve">Jovanović Miloš (Đorđe)</t>
  </si>
  <si>
    <t xml:space="preserve">Markićević Dušan (Milojko)</t>
  </si>
  <si>
    <t xml:space="preserve">Korićanac Nebojša (Branislav)</t>
  </si>
  <si>
    <t xml:space="preserve">Lončar Ana (Milan)</t>
  </si>
  <si>
    <t xml:space="preserve">Živković Luka (Milan)</t>
  </si>
  <si>
    <t xml:space="preserve">Japundžić Danilo (Stevo)</t>
  </si>
  <si>
    <t xml:space="preserve">Mirić Milica (Ljubica)</t>
  </si>
  <si>
    <t xml:space="preserve">Čavić Ivan (Đorđe)</t>
  </si>
  <si>
    <t xml:space="preserve">Kankaraš Jelena (Vladeta)</t>
  </si>
  <si>
    <t xml:space="preserve">Marinković Dejan (Radiša)</t>
  </si>
  <si>
    <t xml:space="preserve">Ilić Aleksandar (Branko)</t>
  </si>
  <si>
    <t xml:space="preserve">Dedović Aleksandar (Mihailo)</t>
  </si>
  <si>
    <t xml:space="preserve">Jovanović Jovana (Branislav)</t>
  </si>
  <si>
    <t xml:space="preserve">Topalović Nikola (Branko)</t>
  </si>
  <si>
    <t xml:space="preserve">Despotović Ivan (Branko)</t>
  </si>
  <si>
    <t xml:space="preserve">Račić Nemanja (Dragan)</t>
  </si>
  <si>
    <t xml:space="preserve">Stjepanović Nemanja (Slavica)</t>
  </si>
  <si>
    <t xml:space="preserve">Tatomirović Nenad (Milić)</t>
  </si>
  <si>
    <t xml:space="preserve">Mitrović Danica (Zvonimir)</t>
  </si>
  <si>
    <t xml:space="preserve">Zbiljić Branko (Goran)</t>
  </si>
  <si>
    <t xml:space="preserve">Beara Dijana (Dragan)</t>
  </si>
  <si>
    <t xml:space="preserve">Jorgaćević Filip (Slavoljub)</t>
  </si>
  <si>
    <t xml:space="preserve">Knežević Mladen (Bratislav)</t>
  </si>
  <si>
    <t xml:space="preserve">Rogić Milica (Draginja)</t>
  </si>
  <si>
    <t xml:space="preserve">Dinić Stefan (Goran)</t>
  </si>
  <si>
    <t xml:space="preserve">Lukovac Marija (Milija)</t>
  </si>
  <si>
    <t xml:space="preserve">Banzić Dimitrije (Aleksandar)</t>
  </si>
  <si>
    <t xml:space="preserve">Miletić Vuk (Zoran)</t>
  </si>
  <si>
    <t xml:space="preserve">Briševac Aleksandar (Milica)</t>
  </si>
  <si>
    <t xml:space="preserve">Milutinović Tamara (Goran)</t>
  </si>
  <si>
    <t xml:space="preserve">Duplančić Andrej (Anđelko)</t>
  </si>
  <si>
    <t xml:space="preserve">Šavija Stevan (Goran)</t>
  </si>
  <si>
    <t xml:space="preserve">Vojnović Vedran (Rajko)</t>
  </si>
  <si>
    <t xml:space="preserve">Tešanović Miljan (Miodrag)</t>
  </si>
  <si>
    <t xml:space="preserve">Stanojević Vanja (Marija)</t>
  </si>
  <si>
    <t xml:space="preserve">Terzić Luka (Zoran)</t>
  </si>
  <si>
    <t xml:space="preserve">Goranović Igor (Nebojša)</t>
  </si>
  <si>
    <t xml:space="preserve">Radeta Ivan (Željka)</t>
  </si>
  <si>
    <t xml:space="preserve">Simonović Martina (Zoran)</t>
  </si>
  <si>
    <t xml:space="preserve">Žilović Bojan (Milan)</t>
  </si>
  <si>
    <t xml:space="preserve">Menićanin Miloš (Milan)</t>
  </si>
  <si>
    <t xml:space="preserve">Rakić Oliver (Radomir)</t>
  </si>
  <si>
    <t xml:space="preserve">Ćirić Marija (Nebojša)</t>
  </si>
  <si>
    <t xml:space="preserve">Simić Petar (Radmila)</t>
  </si>
  <si>
    <t xml:space="preserve">Stanišić Željka (Branko)</t>
  </si>
  <si>
    <t xml:space="preserve">Ajatović Mateja (Goran)</t>
  </si>
  <si>
    <t xml:space="preserve">Stojić Ivan (Jugoslav)</t>
  </si>
  <si>
    <t xml:space="preserve">Bužalja Alen (Dubravka)</t>
  </si>
  <si>
    <t xml:space="preserve">Marjanović Miloš (Dragan)</t>
  </si>
  <si>
    <t xml:space="preserve">Abramović Nebojša (Srđan)</t>
  </si>
  <si>
    <t xml:space="preserve">Todorović Oliver (Milorad)</t>
  </si>
  <si>
    <t xml:space="preserve">Kašić Marijana (Jovica)</t>
  </si>
  <si>
    <t xml:space="preserve">UNIVERZITET U BEOGRADU</t>
  </si>
  <si>
    <t xml:space="preserve">Fakultet organizacionih nauka</t>
  </si>
  <si>
    <t xml:space="preserve">Konačna rang lista kandidata</t>
  </si>
  <si>
    <r>
      <rPr>
        <sz val="10"/>
        <rFont val="Verdana"/>
        <family val="2"/>
        <charset val="238"/>
      </rPr>
      <t xml:space="preserve">Studijski program: </t>
    </r>
    <r>
      <rPr>
        <b val="true"/>
        <sz val="10"/>
        <rFont val="Verdana"/>
        <family val="2"/>
        <charset val="238"/>
      </rPr>
      <t xml:space="preserve">Menadžment i organizacija</t>
    </r>
  </si>
  <si>
    <r>
      <rPr>
        <b val="true"/>
        <sz val="10"/>
        <rFont val="Verdana"/>
        <family val="2"/>
        <charset val="238"/>
      </rPr>
      <t xml:space="preserve">Rang</t>
    </r>
    <r>
      <rPr>
        <sz val="10"/>
        <rFont val="Verdana"/>
        <family val="2"/>
        <charset val="238"/>
      </rPr>
      <t xml:space="preserve">   </t>
    </r>
  </si>
  <si>
    <t xml:space="preserve">Prijava   </t>
  </si>
  <si>
    <t xml:space="preserve"> Prezime ime (ime jednog roditelja)</t>
  </si>
  <si>
    <t xml:space="preserve">Ukupno bodova</t>
  </si>
  <si>
    <t xml:space="preserve">Završen je upis kandidata na studijski program Menadžment i organizacija (MO) u statusu „na teret budžeta“. Upisani su kandidati koji su na rang listi za ovaj studijski program imali rang od 1 do 328.</t>
  </si>
  <si>
    <t xml:space="preserve"> Deretić Lazar (Miloš)</t>
  </si>
  <si>
    <t xml:space="preserve">100.00</t>
  </si>
  <si>
    <t xml:space="preserve"> Marić Ivana (Čedomir)</t>
  </si>
  <si>
    <t xml:space="preserve"> Mladenović Ivana (Acko)</t>
  </si>
  <si>
    <t xml:space="preserve"> Erović Marijana (Dejan)</t>
  </si>
  <si>
    <t xml:space="preserve"> Gagić Jasminka (Mira)</t>
  </si>
  <si>
    <t xml:space="preserve">Svi kandidati koji su na rang listi za MO rangirani od 328. do 488. pozicije obezbedili su sebi dobijanje broja za upis u statusu „placa školarinu“ na prozivci koja ce biti održana 07.07. u 10:30.</t>
  </si>
  <si>
    <t xml:space="preserve"> Dodevska Zorica (Andon)</t>
  </si>
  <si>
    <t xml:space="preserve"> Kebić Aleksandra (Aleksandar)</t>
  </si>
  <si>
    <t xml:space="preserve"> Komarica Aleksandar (Milomir)</t>
  </si>
  <si>
    <t xml:space="preserve">99.70</t>
  </si>
  <si>
    <t xml:space="preserve"> Palurović Marijana (Tomislav)</t>
  </si>
  <si>
    <t xml:space="preserve">99.48</t>
  </si>
  <si>
    <t xml:space="preserve"> Dakić Vladan (Goran)</t>
  </si>
  <si>
    <t xml:space="preserve">99.44</t>
  </si>
  <si>
    <t xml:space="preserve"> Anđelić Tara (Danijel)</t>
  </si>
  <si>
    <t xml:space="preserve">99.38</t>
  </si>
  <si>
    <t xml:space="preserve">328mi kandidat 79.12 poena</t>
  </si>
  <si>
    <t xml:space="preserve"> Mionić Andrijana (Milan)</t>
  </si>
  <si>
    <t xml:space="preserve">99.28</t>
  </si>
  <si>
    <t xml:space="preserve"> Jelinek Srđan (Libor)</t>
  </si>
  <si>
    <t xml:space="preserve">99.24</t>
  </si>
  <si>
    <t xml:space="preserve"> Hasanbegović Hana (Behudin)</t>
  </si>
  <si>
    <t xml:space="preserve">99.22</t>
  </si>
  <si>
    <t xml:space="preserve"> Životić Marko (Miroslav)</t>
  </si>
  <si>
    <t xml:space="preserve"> Lazić Radomir (Milenko)</t>
  </si>
  <si>
    <t xml:space="preserve"> Bajović Ivana (Petar)</t>
  </si>
  <si>
    <t xml:space="preserve">99.08</t>
  </si>
  <si>
    <t xml:space="preserve"> Stojanović Marija (Slađan)</t>
  </si>
  <si>
    <t xml:space="preserve">99.06</t>
  </si>
  <si>
    <t xml:space="preserve"> Marković Katarina (Mileta)</t>
  </si>
  <si>
    <t xml:space="preserve">99.00</t>
  </si>
  <si>
    <t xml:space="preserve"> Đekić Marija (Ranko)</t>
  </si>
  <si>
    <t xml:space="preserve">98.92</t>
  </si>
  <si>
    <t xml:space="preserve"> Velić Milena (Ljubiša)</t>
  </si>
  <si>
    <t xml:space="preserve">98.76</t>
  </si>
  <si>
    <t xml:space="preserve"> Lazić Marko (Mihailo)</t>
  </si>
  <si>
    <t xml:space="preserve">98.72</t>
  </si>
  <si>
    <t xml:space="preserve"> Jovanović Sandra (Nebojša)</t>
  </si>
  <si>
    <t xml:space="preserve">98.44</t>
  </si>
  <si>
    <t xml:space="preserve"> Rašeta Jelena (Milan)</t>
  </si>
  <si>
    <t xml:space="preserve">98.38</t>
  </si>
  <si>
    <t xml:space="preserve"> Golović Nikola (Manojle)</t>
  </si>
  <si>
    <t xml:space="preserve">98.12</t>
  </si>
  <si>
    <t xml:space="preserve"> Barbul Ana (Dušan)</t>
  </si>
  <si>
    <t xml:space="preserve">97.42</t>
  </si>
  <si>
    <t xml:space="preserve"> Josipović Lazar (Siniša)</t>
  </si>
  <si>
    <t xml:space="preserve">97.04</t>
  </si>
  <si>
    <t xml:space="preserve"> Simić Tanja (Rajko)</t>
  </si>
  <si>
    <t xml:space="preserve">96.98</t>
  </si>
  <si>
    <t xml:space="preserve"> Prčetić Nataša (Stanko)</t>
  </si>
  <si>
    <t xml:space="preserve">96.78</t>
  </si>
  <si>
    <t xml:space="preserve"> Treskavica Maja (Milorad)</t>
  </si>
  <si>
    <t xml:space="preserve">96.70</t>
  </si>
  <si>
    <t xml:space="preserve"> Marković Maja (Slavko)</t>
  </si>
  <si>
    <t xml:space="preserve"> Cvrkotić Jelena (Gordana)</t>
  </si>
  <si>
    <t xml:space="preserve"> Vujić Katarina (Mijodrag)</t>
  </si>
  <si>
    <t xml:space="preserve"> Marković Marija (Jovan)</t>
  </si>
  <si>
    <t xml:space="preserve"> Veković Jelena (Slobodan)</t>
  </si>
  <si>
    <t xml:space="preserve"> Brajović Branka (Stanko)</t>
  </si>
  <si>
    <t xml:space="preserve"> Živković Milica (Ivan)</t>
  </si>
  <si>
    <t xml:space="preserve"> Garčević Sanja (Mirjana)</t>
  </si>
  <si>
    <t xml:space="preserve"> Prokić Tea (Vitomir)</t>
  </si>
  <si>
    <t xml:space="preserve"> Dragičević Daša (Branko)</t>
  </si>
  <si>
    <t xml:space="preserve"> Stojanović Ivana (Miroslav)</t>
  </si>
  <si>
    <t xml:space="preserve">96.56</t>
  </si>
  <si>
    <t xml:space="preserve"> Vuković Maša (Stevan)</t>
  </si>
  <si>
    <t xml:space="preserve">96.44</t>
  </si>
  <si>
    <t xml:space="preserve"> Delić Jana (Branislav)</t>
  </si>
  <si>
    <t xml:space="preserve">96.30</t>
  </si>
  <si>
    <t xml:space="preserve"> Popović Marija (Slavko)</t>
  </si>
  <si>
    <t xml:space="preserve"> Đorđević Boban (Slobodan)</t>
  </si>
  <si>
    <t xml:space="preserve">96.26</t>
  </si>
  <si>
    <t xml:space="preserve"> Nešković Nevena (Dragan)</t>
  </si>
  <si>
    <t xml:space="preserve">96.18</t>
  </si>
  <si>
    <t xml:space="preserve"> Novaković Jelena (Jasmina)</t>
  </si>
  <si>
    <t xml:space="preserve">96.16</t>
  </si>
  <si>
    <t xml:space="preserve"> Rakita Ana (Milovan)</t>
  </si>
  <si>
    <t xml:space="preserve">95.96</t>
  </si>
  <si>
    <t xml:space="preserve"> Đurović Tamara (Jovo)</t>
  </si>
  <si>
    <t xml:space="preserve">95.92</t>
  </si>
  <si>
    <t xml:space="preserve"> Popadić Stefan (Siniša)</t>
  </si>
  <si>
    <t xml:space="preserve">95.82</t>
  </si>
  <si>
    <t xml:space="preserve"> Mrvić Veselin (Zoran)</t>
  </si>
  <si>
    <t xml:space="preserve">95.76</t>
  </si>
  <si>
    <t xml:space="preserve"> Krdžić Katarina (Dragoslav)</t>
  </si>
  <si>
    <t xml:space="preserve">95.64</t>
  </si>
  <si>
    <t xml:space="preserve"> Džamić Dušan (Živorad)</t>
  </si>
  <si>
    <t xml:space="preserve">95.48</t>
  </si>
  <si>
    <t xml:space="preserve"> Kalaba Ana (Željko)</t>
  </si>
  <si>
    <t xml:space="preserve">95.42</t>
  </si>
  <si>
    <t xml:space="preserve"> Petrović Danka (Duško)</t>
  </si>
  <si>
    <t xml:space="preserve">95.36</t>
  </si>
  <si>
    <t xml:space="preserve"> Dulanović Vidan (Ljubiša)</t>
  </si>
  <si>
    <t xml:space="preserve">95.22</t>
  </si>
  <si>
    <t xml:space="preserve"> Vujić Nemanja (Bogdan)</t>
  </si>
  <si>
    <t xml:space="preserve">95.10</t>
  </si>
  <si>
    <t xml:space="preserve"> Jovović Aleksandra (Radovin)</t>
  </si>
  <si>
    <t xml:space="preserve">95.02</t>
  </si>
  <si>
    <t xml:space="preserve"> Pantić Mihailo (Miloš)</t>
  </si>
  <si>
    <t xml:space="preserve">95.00</t>
  </si>
  <si>
    <t xml:space="preserve"> Jemenšek Ivana (Mihailo)</t>
  </si>
  <si>
    <t xml:space="preserve">94.98</t>
  </si>
  <si>
    <t xml:space="preserve"> Kuzmanović Aleksandra (Vladica)</t>
  </si>
  <si>
    <t xml:space="preserve">94.82</t>
  </si>
  <si>
    <t xml:space="preserve"> Petković Lana (Saša)</t>
  </si>
  <si>
    <t xml:space="preserve">94.52</t>
  </si>
  <si>
    <t xml:space="preserve"> Simonović Milica (Slobodan)</t>
  </si>
  <si>
    <t xml:space="preserve"> Kuzmanović Adam (Slobodan)</t>
  </si>
  <si>
    <t xml:space="preserve">94.48</t>
  </si>
  <si>
    <t xml:space="preserve"> Cvetinović Vladimir (Veselin)</t>
  </si>
  <si>
    <t xml:space="preserve"> Grujičić Ana (Tomislav)</t>
  </si>
  <si>
    <t xml:space="preserve">94.42</t>
  </si>
  <si>
    <t xml:space="preserve"> Ćeriman Ilija (Duško)</t>
  </si>
  <si>
    <t xml:space="preserve">94.36</t>
  </si>
  <si>
    <t xml:space="preserve"> Miočinović Dragan (Dragoslav)</t>
  </si>
  <si>
    <t xml:space="preserve">93.90</t>
  </si>
  <si>
    <t xml:space="preserve"> Tanjević Milinka (Slavko)</t>
  </si>
  <si>
    <t xml:space="preserve">93.70</t>
  </si>
  <si>
    <t xml:space="preserve"> Pavlović Monika (Ljubomir)</t>
  </si>
  <si>
    <t xml:space="preserve"> Klešćek Anja (Željko)</t>
  </si>
  <si>
    <t xml:space="preserve">93.44</t>
  </si>
  <si>
    <t xml:space="preserve"> Marinković Dara (Bratislav)</t>
  </si>
  <si>
    <t xml:space="preserve">93.40</t>
  </si>
  <si>
    <t xml:space="preserve"> Lečić Bojana (Dobrivoje)</t>
  </si>
  <si>
    <t xml:space="preserve"> Dubovina Anja (Željko)</t>
  </si>
  <si>
    <t xml:space="preserve"> Maksimović Miloš (Hranislav)</t>
  </si>
  <si>
    <t xml:space="preserve"> Stanojević Jelena (Oliver)</t>
  </si>
  <si>
    <t xml:space="preserve"> Mitrović Maja (Miodrag)</t>
  </si>
  <si>
    <t xml:space="preserve"> Vulićević Nevena (Novica)</t>
  </si>
  <si>
    <t xml:space="preserve"> Žarković Jovana (Slavenko)</t>
  </si>
  <si>
    <t xml:space="preserve"> Stojković Milena (Branislava)</t>
  </si>
  <si>
    <t xml:space="preserve"> Đukić Ivana (Miroslav)</t>
  </si>
  <si>
    <t xml:space="preserve">93.24</t>
  </si>
  <si>
    <t xml:space="preserve"> Grbović Tijana (Goran)</t>
  </si>
  <si>
    <t xml:space="preserve">93.18</t>
  </si>
  <si>
    <t xml:space="preserve"> Đurić Nevena (Janko)</t>
  </si>
  <si>
    <t xml:space="preserve">93.14</t>
  </si>
  <si>
    <t xml:space="preserve"> Obućina Vuk (Radoje)</t>
  </si>
  <si>
    <t xml:space="preserve">93.12</t>
  </si>
  <si>
    <t xml:space="preserve"> Lukić Nemanja (Radoš)</t>
  </si>
  <si>
    <t xml:space="preserve">93.00</t>
  </si>
  <si>
    <t xml:space="preserve"> Proševski Tamara (Tihomir)</t>
  </si>
  <si>
    <t xml:space="preserve">92.98</t>
  </si>
  <si>
    <t xml:space="preserve"> Minić Marija (Miroljub)</t>
  </si>
  <si>
    <t xml:space="preserve">92.90</t>
  </si>
  <si>
    <t xml:space="preserve"> Bukovčić Uroš (Radosav)</t>
  </si>
  <si>
    <t xml:space="preserve">92.88</t>
  </si>
  <si>
    <t xml:space="preserve"> Pešić Ana (Borivoje)</t>
  </si>
  <si>
    <t xml:space="preserve">92.82</t>
  </si>
  <si>
    <t xml:space="preserve"> Stanić Marija (Dragan)</t>
  </si>
  <si>
    <t xml:space="preserve">92.56</t>
  </si>
  <si>
    <t xml:space="preserve"> Kašić Marijana (Jovica)</t>
  </si>
  <si>
    <t xml:space="preserve">92.52</t>
  </si>
  <si>
    <t xml:space="preserve"> Mitrović Milena (Miroslav)</t>
  </si>
  <si>
    <t xml:space="preserve">92.46</t>
  </si>
  <si>
    <t xml:space="preserve"> Milanov Katarina (Srđan)</t>
  </si>
  <si>
    <t xml:space="preserve">92.44</t>
  </si>
  <si>
    <t xml:space="preserve"> Plazinić Milena (Dragan)</t>
  </si>
  <si>
    <t xml:space="preserve">92.34</t>
  </si>
  <si>
    <t xml:space="preserve"> Alimpijević Ana (Vladan)</t>
  </si>
  <si>
    <t xml:space="preserve"> Jovanović Biljana (Nikola)</t>
  </si>
  <si>
    <t xml:space="preserve">92.26</t>
  </si>
  <si>
    <t xml:space="preserve"> Gošić Ivana (Bogdan)</t>
  </si>
  <si>
    <t xml:space="preserve">92.06</t>
  </si>
  <si>
    <t xml:space="preserve"> Marković Veljko (Goran)</t>
  </si>
  <si>
    <t xml:space="preserve"> Vuletić Jelena (Ljubodrag)</t>
  </si>
  <si>
    <t xml:space="preserve">92.04</t>
  </si>
  <si>
    <t xml:space="preserve"> Lazović Katarina (Petar)</t>
  </si>
  <si>
    <t xml:space="preserve">91.98</t>
  </si>
  <si>
    <t xml:space="preserve"> Ilinčić Marko (Mladen)</t>
  </si>
  <si>
    <t xml:space="preserve">91.42</t>
  </si>
  <si>
    <t xml:space="preserve"> Grulović Martina (Zoran)</t>
  </si>
  <si>
    <t xml:space="preserve">91.26</t>
  </si>
  <si>
    <t xml:space="preserve"> Lazović Miša (Nikola)</t>
  </si>
  <si>
    <t xml:space="preserve">91.10</t>
  </si>
  <si>
    <t xml:space="preserve"> Ljepoja Dušan (Branislav)</t>
  </si>
  <si>
    <t xml:space="preserve">91.00</t>
  </si>
  <si>
    <t xml:space="preserve"> Đikić Nikola (Zoran)</t>
  </si>
  <si>
    <t xml:space="preserve">90.92</t>
  </si>
  <si>
    <t xml:space="preserve"> Stijović Ivan (Petar)</t>
  </si>
  <si>
    <t xml:space="preserve">90.84</t>
  </si>
  <si>
    <t xml:space="preserve"> Milošević Nemanja (Predrag)</t>
  </si>
  <si>
    <t xml:space="preserve">90.66</t>
  </si>
  <si>
    <t xml:space="preserve"> Perović Violeta (Mladen)</t>
  </si>
  <si>
    <t xml:space="preserve">90.60</t>
  </si>
  <si>
    <t xml:space="preserve"> Bakajac Dijana (Zoran)</t>
  </si>
  <si>
    <t xml:space="preserve">90.56</t>
  </si>
  <si>
    <t xml:space="preserve"> Milutinović Stanislav (Milijana)</t>
  </si>
  <si>
    <t xml:space="preserve"> Bjelović Nemanja (Srđan)</t>
  </si>
  <si>
    <t xml:space="preserve">90.48</t>
  </si>
  <si>
    <t xml:space="preserve"> Šimić Ivana (Vladan)</t>
  </si>
  <si>
    <t xml:space="preserve">90.40</t>
  </si>
  <si>
    <t xml:space="preserve"> Cesarac Marija (Nevenka)</t>
  </si>
  <si>
    <t xml:space="preserve"> Pantović Ana (Vlada)</t>
  </si>
  <si>
    <t xml:space="preserve"> Džanković Irfan (Ishak)</t>
  </si>
  <si>
    <t xml:space="preserve"> Karaman Adela (Ivan)</t>
  </si>
  <si>
    <t xml:space="preserve"> Ilić Iva (Nenad)</t>
  </si>
  <si>
    <t xml:space="preserve"> Petrović Vladan (Radenko)</t>
  </si>
  <si>
    <t xml:space="preserve"> Čampar Aleksandra (Milorad)</t>
  </si>
  <si>
    <t xml:space="preserve"> Pavlović Kristina (Slavica)</t>
  </si>
  <si>
    <t xml:space="preserve">90.36</t>
  </si>
  <si>
    <t xml:space="preserve"> Ivanović Katarina (Aleksandar)</t>
  </si>
  <si>
    <t xml:space="preserve">90.34</t>
  </si>
  <si>
    <t xml:space="preserve"> Đajić Nemanja (Milanko)</t>
  </si>
  <si>
    <t xml:space="preserve">90.30</t>
  </si>
  <si>
    <t xml:space="preserve"> Milić Ivana (Vladan)</t>
  </si>
  <si>
    <t xml:space="preserve">90.28</t>
  </si>
  <si>
    <t xml:space="preserve"> Marković Milica (Boško)</t>
  </si>
  <si>
    <t xml:space="preserve">90.20</t>
  </si>
  <si>
    <t xml:space="preserve"> Simović Aleksandra (Srđan)</t>
  </si>
  <si>
    <t xml:space="preserve">90.10</t>
  </si>
  <si>
    <t xml:space="preserve"> Garabiljević Danijela (Milan)</t>
  </si>
  <si>
    <t xml:space="preserve"> Malović Ljubica (Aleksandar)</t>
  </si>
  <si>
    <t xml:space="preserve"> Petrović Katarina (Miro)</t>
  </si>
  <si>
    <t xml:space="preserve">90.08</t>
  </si>
  <si>
    <t xml:space="preserve"> Đurić Kristina (Slaviša)</t>
  </si>
  <si>
    <t xml:space="preserve">90.00</t>
  </si>
  <si>
    <t xml:space="preserve"> Ignjatović Andreja (Ivan)</t>
  </si>
  <si>
    <t xml:space="preserve">89.86</t>
  </si>
  <si>
    <t xml:space="preserve"> Petrović Lada (Časlav)</t>
  </si>
  <si>
    <t xml:space="preserve"> Kićović Vesna (Mirjana)</t>
  </si>
  <si>
    <t xml:space="preserve">89.78</t>
  </si>
  <si>
    <t xml:space="preserve"> Đurić Katarina (Milan)</t>
  </si>
  <si>
    <t xml:space="preserve">89.72</t>
  </si>
  <si>
    <t xml:space="preserve"> Gvozdenović Ksenija (Milenko)</t>
  </si>
  <si>
    <t xml:space="preserve">89.54</t>
  </si>
  <si>
    <t xml:space="preserve"> Jovanović Janja (Veljko)</t>
  </si>
  <si>
    <t xml:space="preserve">89.46</t>
  </si>
  <si>
    <t xml:space="preserve"> Bošković Miroslav (Milojko)</t>
  </si>
  <si>
    <t xml:space="preserve">89.40</t>
  </si>
  <si>
    <t xml:space="preserve"> Dimitrijević Aleksandar (Novica)</t>
  </si>
  <si>
    <t xml:space="preserve">89.36</t>
  </si>
  <si>
    <t xml:space="preserve"> Pejić Filip (Dragan)</t>
  </si>
  <si>
    <t xml:space="preserve"> Grujičić Gradimir (Ljubo)</t>
  </si>
  <si>
    <t xml:space="preserve">89.30</t>
  </si>
  <si>
    <t xml:space="preserve"> Jančić Anja (Vasko)</t>
  </si>
  <si>
    <t xml:space="preserve">89.28</t>
  </si>
  <si>
    <t xml:space="preserve"> Kolognat Marija (Ljubomir)</t>
  </si>
  <si>
    <t xml:space="preserve">89.26</t>
  </si>
  <si>
    <t xml:space="preserve"> Lazić Dejana (Dragan)</t>
  </si>
  <si>
    <t xml:space="preserve">89.24</t>
  </si>
  <si>
    <t xml:space="preserve"> Tasić Ana (Milan)</t>
  </si>
  <si>
    <t xml:space="preserve"> Mašković Jelena (Žarko)</t>
  </si>
  <si>
    <t xml:space="preserve">89.18</t>
  </si>
  <si>
    <t xml:space="preserve"> Višić Jovana (Miodrag)</t>
  </si>
  <si>
    <t xml:space="preserve">89.16</t>
  </si>
  <si>
    <t xml:space="preserve"> Bandić Ana (Zoran)</t>
  </si>
  <si>
    <t xml:space="preserve">88.98</t>
  </si>
  <si>
    <t xml:space="preserve"> Janković Ivan (Dragoslav)</t>
  </si>
  <si>
    <t xml:space="preserve">88.90</t>
  </si>
  <si>
    <t xml:space="preserve"> Vulićević Ivana (Radomir)</t>
  </si>
  <si>
    <t xml:space="preserve">88.82</t>
  </si>
  <si>
    <t xml:space="preserve"> Milenkov Nenad (Zoran)</t>
  </si>
  <si>
    <t xml:space="preserve">88.76</t>
  </si>
  <si>
    <t xml:space="preserve"> Vlahović Luka (Radovan)</t>
  </si>
  <si>
    <t xml:space="preserve">88.68</t>
  </si>
  <si>
    <t xml:space="preserve"> Milisavljević Jovana (Miroslav)</t>
  </si>
  <si>
    <t xml:space="preserve">88.38</t>
  </si>
  <si>
    <t xml:space="preserve"> Ristićević Sanja (Dragan)</t>
  </si>
  <si>
    <t xml:space="preserve">88.34</t>
  </si>
  <si>
    <t xml:space="preserve"> Mitrović Olivera (Vasilije)</t>
  </si>
  <si>
    <t xml:space="preserve">88.22</t>
  </si>
  <si>
    <t xml:space="preserve"> Arsić Andrea (Slavoljub)</t>
  </si>
  <si>
    <t xml:space="preserve">88.00</t>
  </si>
  <si>
    <t xml:space="preserve"> Jokić Sanja (Miodrag)</t>
  </si>
  <si>
    <t xml:space="preserve">87.98</t>
  </si>
  <si>
    <t xml:space="preserve"> Magazin Igor (Ranko)</t>
  </si>
  <si>
    <t xml:space="preserve">87.92</t>
  </si>
  <si>
    <t xml:space="preserve"> Joković Ivana (Jovan)</t>
  </si>
  <si>
    <t xml:space="preserve">87.70</t>
  </si>
  <si>
    <t xml:space="preserve"> Stančić Aleksandar (Gojko)</t>
  </si>
  <si>
    <t xml:space="preserve">87.60</t>
  </si>
  <si>
    <t xml:space="preserve"> Milenković Mihajlo (Miroslav)</t>
  </si>
  <si>
    <t xml:space="preserve">87.54</t>
  </si>
  <si>
    <t xml:space="preserve"> Savić Sofija (Ratomir)</t>
  </si>
  <si>
    <t xml:space="preserve">87.42</t>
  </si>
  <si>
    <t xml:space="preserve"> Gajić Vedrana (Dušan)</t>
  </si>
  <si>
    <t xml:space="preserve">87.40</t>
  </si>
  <si>
    <t xml:space="preserve"> Protić Iva (Miodrag)</t>
  </si>
  <si>
    <t xml:space="preserve"> Ilić Iva (Zoran)</t>
  </si>
  <si>
    <t xml:space="preserve">87.34</t>
  </si>
  <si>
    <t xml:space="preserve"> Nikolić Bojana (Dušan)</t>
  </si>
  <si>
    <t xml:space="preserve">87.26</t>
  </si>
  <si>
    <t xml:space="preserve"> Banović Nemanja (Jovan)</t>
  </si>
  <si>
    <t xml:space="preserve">87.24</t>
  </si>
  <si>
    <t xml:space="preserve"> Stoiljković Vladimir (Jovica)</t>
  </si>
  <si>
    <t xml:space="preserve"> Sredojević Slobodan (Branka)</t>
  </si>
  <si>
    <t xml:space="preserve"> Bogdanović Mia (Zoran)</t>
  </si>
  <si>
    <t xml:space="preserve">87.12</t>
  </si>
  <si>
    <t xml:space="preserve"> Ivanović Brankica (Lepomir)</t>
  </si>
  <si>
    <t xml:space="preserve">87.10</t>
  </si>
  <si>
    <t xml:space="preserve"> Zornić Nikola (Zoran)</t>
  </si>
  <si>
    <t xml:space="preserve"> Marković Marija (Radosav)</t>
  </si>
  <si>
    <t xml:space="preserve"> Jovanović Milan (Stojadin)</t>
  </si>
  <si>
    <t xml:space="preserve"> Mitrović Ljiljana (Grozda)</t>
  </si>
  <si>
    <t xml:space="preserve"> Nikolić Jovan (Branislav)</t>
  </si>
  <si>
    <t xml:space="preserve"> Đurić Milica (Jovan)</t>
  </si>
  <si>
    <t xml:space="preserve">87.06</t>
  </si>
  <si>
    <t xml:space="preserve"> Gligorijević Đorđe (Slobodan)</t>
  </si>
  <si>
    <t xml:space="preserve">86.92</t>
  </si>
  <si>
    <t xml:space="preserve"> Nedić Dušan (Novak)</t>
  </si>
  <si>
    <t xml:space="preserve"> Bogdanović Pavle (Nikola)</t>
  </si>
  <si>
    <t xml:space="preserve">86.88</t>
  </si>
  <si>
    <t xml:space="preserve"> Živković Ivan (Dragan)</t>
  </si>
  <si>
    <t xml:space="preserve"> Ibrahimi Ana (Huarez)</t>
  </si>
  <si>
    <t xml:space="preserve">86.80</t>
  </si>
  <si>
    <t xml:space="preserve"> Janković Sara (Predrag)</t>
  </si>
  <si>
    <t xml:space="preserve"> Obradović Aleksandra (Zoran)</t>
  </si>
  <si>
    <t xml:space="preserve"> Belić Vanja (Bekica)</t>
  </si>
  <si>
    <t xml:space="preserve"> Radulović Milica (Dragan)</t>
  </si>
  <si>
    <t xml:space="preserve"> Marković Katarina (Tatjana)</t>
  </si>
  <si>
    <t xml:space="preserve">86.76</t>
  </si>
  <si>
    <t xml:space="preserve"> Marjanović Ana (Dragan)</t>
  </si>
  <si>
    <t xml:space="preserve">86.66</t>
  </si>
  <si>
    <t xml:space="preserve"> Đorđević Aleksandra (Dragan)</t>
  </si>
  <si>
    <t xml:space="preserve">86.48</t>
  </si>
  <si>
    <t xml:space="preserve"> Dobrosavljević Milan (Branko)</t>
  </si>
  <si>
    <t xml:space="preserve">86.42</t>
  </si>
  <si>
    <t xml:space="preserve"> Janković Nenad (Zoran)</t>
  </si>
  <si>
    <t xml:space="preserve"> Čordaš Filip (Robert)</t>
  </si>
  <si>
    <t xml:space="preserve">86.34</t>
  </si>
  <si>
    <t xml:space="preserve"> Stojkić Uroš (Milosav)</t>
  </si>
  <si>
    <t xml:space="preserve">86.30</t>
  </si>
  <si>
    <t xml:space="preserve"> Petković Milan (Žarko)</t>
  </si>
  <si>
    <t xml:space="preserve">86.26</t>
  </si>
  <si>
    <t xml:space="preserve"> Lisičić Nataša (Slobodan)</t>
  </si>
  <si>
    <t xml:space="preserve">86.24</t>
  </si>
  <si>
    <t xml:space="preserve"> Kuzmanović Damjan (Slobodan)</t>
  </si>
  <si>
    <t xml:space="preserve">86.18</t>
  </si>
  <si>
    <t xml:space="preserve"> Stojanović Vlada (Zoran)</t>
  </si>
  <si>
    <t xml:space="preserve">86.06</t>
  </si>
  <si>
    <t xml:space="preserve"> Aleksandrić Marko (Mitar)</t>
  </si>
  <si>
    <t xml:space="preserve">86.02</t>
  </si>
  <si>
    <t xml:space="preserve"> Ramović Dina (Rifat)</t>
  </si>
  <si>
    <t xml:space="preserve">85.94</t>
  </si>
  <si>
    <t xml:space="preserve"> Ivanović Vladimir (Dušan)</t>
  </si>
  <si>
    <t xml:space="preserve">85.90</t>
  </si>
  <si>
    <t xml:space="preserve"> Pavlić Aleksandar (Ratko)</t>
  </si>
  <si>
    <t xml:space="preserve"> Tošev Nataša (Vojkan)</t>
  </si>
  <si>
    <t xml:space="preserve">85.88</t>
  </si>
  <si>
    <t xml:space="preserve"> Tomašević Ivana (Siniša)</t>
  </si>
  <si>
    <t xml:space="preserve">85.82</t>
  </si>
  <si>
    <t xml:space="preserve"> Gvozdenović Sara (Borivoj)</t>
  </si>
  <si>
    <t xml:space="preserve"> Pjaca Sara (Duško)</t>
  </si>
  <si>
    <t xml:space="preserve"> Drndar Alen (Danica)</t>
  </si>
  <si>
    <t xml:space="preserve">85.42</t>
  </si>
  <si>
    <t xml:space="preserve"> Bojović Aleksandra (Radoljub)</t>
  </si>
  <si>
    <t xml:space="preserve">85.40</t>
  </si>
  <si>
    <t xml:space="preserve"> Smiljanić Aleksandra (Negovan)</t>
  </si>
  <si>
    <t xml:space="preserve">85.38</t>
  </si>
  <si>
    <t xml:space="preserve"> Martić Miljan (Zoran)</t>
  </si>
  <si>
    <t xml:space="preserve">85.35</t>
  </si>
  <si>
    <t xml:space="preserve"> Uskoković Doris (Nenad)</t>
  </si>
  <si>
    <t xml:space="preserve">85.32</t>
  </si>
  <si>
    <t xml:space="preserve"> Gavrić Marina (Blaško)</t>
  </si>
  <si>
    <t xml:space="preserve">85.18</t>
  </si>
  <si>
    <t xml:space="preserve"> Zorić Mirjana (Radomir)</t>
  </si>
  <si>
    <t xml:space="preserve">85.14</t>
  </si>
  <si>
    <t xml:space="preserve"> Kovačević Kristina (Blagoje)</t>
  </si>
  <si>
    <t xml:space="preserve"> Marković Vladimir (Miroslav)</t>
  </si>
  <si>
    <t xml:space="preserve"> Petrović Katarina (Dejan)</t>
  </si>
  <si>
    <t xml:space="preserve">85.10</t>
  </si>
  <si>
    <t xml:space="preserve"> Pantelić Rade (Miladin)</t>
  </si>
  <si>
    <t xml:space="preserve">85.08</t>
  </si>
  <si>
    <t xml:space="preserve"> Ranitović Justina (Sanja)</t>
  </si>
  <si>
    <t xml:space="preserve">85.04</t>
  </si>
  <si>
    <t xml:space="preserve"> Stajić Maja (Gojko)</t>
  </si>
  <si>
    <t xml:space="preserve">85.02</t>
  </si>
  <si>
    <t xml:space="preserve"> Stefanović Marina (Dragoljub)</t>
  </si>
  <si>
    <t xml:space="preserve">84.80</t>
  </si>
  <si>
    <t xml:space="preserve"> Jović Vladimir (Zorica)</t>
  </si>
  <si>
    <t xml:space="preserve"> Živanović Jovana (Milan)</t>
  </si>
  <si>
    <t xml:space="preserve">84.74</t>
  </si>
  <si>
    <t xml:space="preserve"> Sarić Katarina (Dobrivoje)</t>
  </si>
  <si>
    <t xml:space="preserve">84.70</t>
  </si>
  <si>
    <t xml:space="preserve"> Pešić Milica (Miroslav)</t>
  </si>
  <si>
    <t xml:space="preserve"> Sitar Marijana (Ivan)</t>
  </si>
  <si>
    <t xml:space="preserve">84.40</t>
  </si>
  <si>
    <t xml:space="preserve"> Marjanović Ivana (Zoran)</t>
  </si>
  <si>
    <t xml:space="preserve"> Josifović Dejan (Nikola)</t>
  </si>
  <si>
    <t xml:space="preserve">84.38</t>
  </si>
  <si>
    <t xml:space="preserve"> Žurban Milica (Dušan)</t>
  </si>
  <si>
    <t xml:space="preserve">84.32</t>
  </si>
  <si>
    <t xml:space="preserve"> Radović Sonja (Željko)</t>
  </si>
  <si>
    <t xml:space="preserve">84.26</t>
  </si>
  <si>
    <t xml:space="preserve"> Jovičić Nikola (Miodrag)</t>
  </si>
  <si>
    <t xml:space="preserve">84.14</t>
  </si>
  <si>
    <t xml:space="preserve"> Rakanović Ilija (Đorđe)</t>
  </si>
  <si>
    <t xml:space="preserve">83.98</t>
  </si>
  <si>
    <t xml:space="preserve"> Josipović Jovana (Milan)</t>
  </si>
  <si>
    <t xml:space="preserve">83.96</t>
  </si>
  <si>
    <t xml:space="preserve"> Lončar Arsen (Miloš)</t>
  </si>
  <si>
    <t xml:space="preserve">83.92</t>
  </si>
  <si>
    <t xml:space="preserve"> Rokvić Mihailo (Mirjana)</t>
  </si>
  <si>
    <t xml:space="preserve">83.82</t>
  </si>
  <si>
    <t xml:space="preserve"> Korica Ana (Veljko)</t>
  </si>
  <si>
    <t xml:space="preserve">83.80</t>
  </si>
  <si>
    <t xml:space="preserve"> Grabovac Nemanja (Miroslav)</t>
  </si>
  <si>
    <t xml:space="preserve">83.78</t>
  </si>
  <si>
    <t xml:space="preserve"> Damjanović Marija (Milan)</t>
  </si>
  <si>
    <t xml:space="preserve">83.66</t>
  </si>
  <si>
    <t xml:space="preserve"> Todorović Jovana (Danica)</t>
  </si>
  <si>
    <t xml:space="preserve"> Panić Andrej (Aleksandar)</t>
  </si>
  <si>
    <t xml:space="preserve">83.64</t>
  </si>
  <si>
    <t xml:space="preserve"> Lekić Branislav (Milan)</t>
  </si>
  <si>
    <t xml:space="preserve">83.62</t>
  </si>
  <si>
    <t xml:space="preserve"> Pejović Ognjen (Milovan)</t>
  </si>
  <si>
    <t xml:space="preserve">83.52</t>
  </si>
  <si>
    <t xml:space="preserve"> Avramović Miloš (Zoran)</t>
  </si>
  <si>
    <t xml:space="preserve">83.48</t>
  </si>
  <si>
    <t xml:space="preserve"> Živković Jelena (Živko)</t>
  </si>
  <si>
    <t xml:space="preserve"> Biočanin Nenad (Dragan)</t>
  </si>
  <si>
    <t xml:space="preserve"> Kovačević Ana (Dragan)</t>
  </si>
  <si>
    <t xml:space="preserve">83.46</t>
  </si>
  <si>
    <t xml:space="preserve"> Behara Olivera (Mladen)</t>
  </si>
  <si>
    <t xml:space="preserve">83.42</t>
  </si>
  <si>
    <t xml:space="preserve"> Milenković Vukola (Rade)</t>
  </si>
  <si>
    <t xml:space="preserve">83.38</t>
  </si>
  <si>
    <t xml:space="preserve"> Kovačević Ana (Lazar)</t>
  </si>
  <si>
    <t xml:space="preserve">83.32</t>
  </si>
  <si>
    <t xml:space="preserve"> Dogović Marko (Dragan)</t>
  </si>
  <si>
    <t xml:space="preserve">83.12</t>
  </si>
  <si>
    <t xml:space="preserve"> Živković Bojana (Slavoljub)</t>
  </si>
  <si>
    <t xml:space="preserve">83.08</t>
  </si>
  <si>
    <t xml:space="preserve"> Lazović Sandra (Zoran)</t>
  </si>
  <si>
    <t xml:space="preserve">83.06</t>
  </si>
  <si>
    <t xml:space="preserve"> Vuković Mina (Veselin)</t>
  </si>
  <si>
    <t xml:space="preserve"> Špirović Nemanja (Dragan)</t>
  </si>
  <si>
    <t xml:space="preserve"> Todorović Aleksandra (Goran)</t>
  </si>
  <si>
    <t xml:space="preserve">83.02</t>
  </si>
  <si>
    <t xml:space="preserve"> Nikolić Teodora (Zoran)</t>
  </si>
  <si>
    <t xml:space="preserve"> Vukajlović Zoran (Staniša)</t>
  </si>
  <si>
    <t xml:space="preserve">83.00</t>
  </si>
  <si>
    <t xml:space="preserve"> Batoćanin Anja (Radmilo)</t>
  </si>
  <si>
    <t xml:space="preserve">82.92</t>
  </si>
  <si>
    <t xml:space="preserve"> Duplančić Andrej (Anđelko)</t>
  </si>
  <si>
    <t xml:space="preserve">82.88</t>
  </si>
  <si>
    <t xml:space="preserve"> Kozomora Aleksa (Mićo)</t>
  </si>
  <si>
    <t xml:space="preserve">82.81</t>
  </si>
  <si>
    <t xml:space="preserve"> Zlatić Anita (Dragoslav)</t>
  </si>
  <si>
    <t xml:space="preserve">82.78</t>
  </si>
  <si>
    <t xml:space="preserve"> Hadžifejzović Ina (Tanja)</t>
  </si>
  <si>
    <t xml:space="preserve">82.74</t>
  </si>
  <si>
    <t xml:space="preserve"> Stojanović Veljko (Slavko)</t>
  </si>
  <si>
    <t xml:space="preserve">82.60</t>
  </si>
  <si>
    <t xml:space="preserve"> Ivanković Ana (Miroslav)</t>
  </si>
  <si>
    <t xml:space="preserve">82.56</t>
  </si>
  <si>
    <t xml:space="preserve"> Radojević Nemanja (Radovan)</t>
  </si>
  <si>
    <t xml:space="preserve">82.48</t>
  </si>
  <si>
    <t xml:space="preserve"> Đorđević Ivana (Milan)</t>
  </si>
  <si>
    <t xml:space="preserve">82.44</t>
  </si>
  <si>
    <t xml:space="preserve"> Mitrić Rajko (Rajin)</t>
  </si>
  <si>
    <t xml:space="preserve">82.42</t>
  </si>
  <si>
    <t xml:space="preserve"> Oredić Petar (Čedomir)</t>
  </si>
  <si>
    <t xml:space="preserve">82.40</t>
  </si>
  <si>
    <t xml:space="preserve"> Milić Miloš (Zoran)</t>
  </si>
  <si>
    <t xml:space="preserve">82.38</t>
  </si>
  <si>
    <t xml:space="preserve"> Milovanović Vanja (Nikola)</t>
  </si>
  <si>
    <t xml:space="preserve">82.36</t>
  </si>
  <si>
    <t xml:space="preserve"> Stevović Miloš (Leposava)</t>
  </si>
  <si>
    <t xml:space="preserve"> Ostojić Milan (Zoran)</t>
  </si>
  <si>
    <t xml:space="preserve">82.30</t>
  </si>
  <si>
    <t xml:space="preserve"> Janković Jovana (Dragomir)</t>
  </si>
  <si>
    <t xml:space="preserve"> Mijailović Milica (Nenad)</t>
  </si>
  <si>
    <t xml:space="preserve">82.04</t>
  </si>
  <si>
    <t xml:space="preserve"> Bogićević Anđela (Nebojša)</t>
  </si>
  <si>
    <t xml:space="preserve">81.98</t>
  </si>
  <si>
    <t xml:space="preserve"> Đuričić Katarina (Raško)</t>
  </si>
  <si>
    <t xml:space="preserve">81.94</t>
  </si>
  <si>
    <t xml:space="preserve"> Boljanović Petar (Žarko)</t>
  </si>
  <si>
    <t xml:space="preserve">81.89</t>
  </si>
  <si>
    <t xml:space="preserve"> Berić Tijana (Željko)</t>
  </si>
  <si>
    <t xml:space="preserve">81.88</t>
  </si>
  <si>
    <t xml:space="preserve"> Stojković Jovana (Slavoljub)</t>
  </si>
  <si>
    <t xml:space="preserve">81.86</t>
  </si>
  <si>
    <t xml:space="preserve"> Prodanović Stevan (Predrag)</t>
  </si>
  <si>
    <t xml:space="preserve">81.76</t>
  </si>
  <si>
    <t xml:space="preserve"> Mališ Neven (Goran)</t>
  </si>
  <si>
    <t xml:space="preserve">81.66</t>
  </si>
  <si>
    <t xml:space="preserve"> Leković Jovana (Ivan)</t>
  </si>
  <si>
    <t xml:space="preserve">81.62</t>
  </si>
  <si>
    <t xml:space="preserve"> Tovarović Nikola (Ljubiša)</t>
  </si>
  <si>
    <t xml:space="preserve">81.52</t>
  </si>
  <si>
    <t xml:space="preserve"> Bišof Nataša (Nikola)</t>
  </si>
  <si>
    <t xml:space="preserve">81.48</t>
  </si>
  <si>
    <t xml:space="preserve"> Jakovljević Jovana (Veljko)</t>
  </si>
  <si>
    <t xml:space="preserve">81.40</t>
  </si>
  <si>
    <t xml:space="preserve"> Berić Miroslav (Zoran)</t>
  </si>
  <si>
    <t xml:space="preserve"> Urukalo Vladimir (Dragan)</t>
  </si>
  <si>
    <t xml:space="preserve">81.36</t>
  </si>
  <si>
    <t xml:space="preserve"> Branković Vojislav (Jovan)</t>
  </si>
  <si>
    <t xml:space="preserve">81.30</t>
  </si>
  <si>
    <t xml:space="preserve"> Atanacković Tatjana (Branislav)</t>
  </si>
  <si>
    <t xml:space="preserve">81.28</t>
  </si>
  <si>
    <t xml:space="preserve"> Gradinac Nikola (Siniša)</t>
  </si>
  <si>
    <t xml:space="preserve"> Zec Jovana (Milorad)</t>
  </si>
  <si>
    <t xml:space="preserve">81.26</t>
  </si>
  <si>
    <t xml:space="preserve"> Đokić Marija (Vladan)</t>
  </si>
  <si>
    <t xml:space="preserve">81.10</t>
  </si>
  <si>
    <t xml:space="preserve"> Glišić Nevena (Miroslav)</t>
  </si>
  <si>
    <t xml:space="preserve">80.98</t>
  </si>
  <si>
    <t xml:space="preserve"> Mladenović Milica (Ratomir)</t>
  </si>
  <si>
    <t xml:space="preserve"> Nikolić Aleksa (Jovica)</t>
  </si>
  <si>
    <t xml:space="preserve"> Đukić Jovan (Dragan)</t>
  </si>
  <si>
    <t xml:space="preserve">80.95</t>
  </si>
  <si>
    <t xml:space="preserve"> Rašković Marina (Ljubiša)</t>
  </si>
  <si>
    <t xml:space="preserve">80.94</t>
  </si>
  <si>
    <t xml:space="preserve"> Jelenić Nikola (Vladan)</t>
  </si>
  <si>
    <t xml:space="preserve">80.92</t>
  </si>
  <si>
    <t xml:space="preserve"> Filipović Tijana (Milica)</t>
  </si>
  <si>
    <t xml:space="preserve">80.88</t>
  </si>
  <si>
    <t xml:space="preserve"> Milašinović Stevan (Radoslav)</t>
  </si>
  <si>
    <t xml:space="preserve">80.86</t>
  </si>
  <si>
    <t xml:space="preserve"> Vulić Vanja (Anđa)</t>
  </si>
  <si>
    <t xml:space="preserve"> Bukušić Vladan (Gojko)</t>
  </si>
  <si>
    <t xml:space="preserve">80.82</t>
  </si>
  <si>
    <t xml:space="preserve"> Mihajlović Jelena (Sava)</t>
  </si>
  <si>
    <t xml:space="preserve">80.80</t>
  </si>
  <si>
    <t xml:space="preserve"> Đoković Sonja (Miloš)</t>
  </si>
  <si>
    <t xml:space="preserve">80.77</t>
  </si>
  <si>
    <t xml:space="preserve"> Bojić Ivana (Jovica)</t>
  </si>
  <si>
    <t xml:space="preserve">80.68</t>
  </si>
  <si>
    <t xml:space="preserve"> Skokić Miloš (Biljana)</t>
  </si>
  <si>
    <t xml:space="preserve">80.60</t>
  </si>
  <si>
    <t xml:space="preserve"> Vulović Nikola (Tomislav)</t>
  </si>
  <si>
    <t xml:space="preserve">80.50</t>
  </si>
  <si>
    <t xml:space="preserve"> Bezarević Neda (Zoran)</t>
  </si>
  <si>
    <t xml:space="preserve"> Filipović Lidija (Zoran)</t>
  </si>
  <si>
    <t xml:space="preserve">80.48</t>
  </si>
  <si>
    <t xml:space="preserve"> Lazarević Marko (Danko)</t>
  </si>
  <si>
    <t xml:space="preserve">80.46</t>
  </si>
  <si>
    <t xml:space="preserve"> Vesović Dušica (Milan)</t>
  </si>
  <si>
    <t xml:space="preserve">80.40</t>
  </si>
  <si>
    <t xml:space="preserve"> Momčilović Nikola (Dragan)</t>
  </si>
  <si>
    <t xml:space="preserve"> Mićović Mirjana (Tomislav)</t>
  </si>
  <si>
    <t xml:space="preserve">80.36</t>
  </si>
  <si>
    <t xml:space="preserve"> Rajić Nikola (Stanko)</t>
  </si>
  <si>
    <t xml:space="preserve">80.28</t>
  </si>
  <si>
    <t xml:space="preserve"> Lečić Đuro (Blažo)</t>
  </si>
  <si>
    <t xml:space="preserve">80.18</t>
  </si>
  <si>
    <t xml:space="preserve"> Adamović Maja (Duško)</t>
  </si>
  <si>
    <t xml:space="preserve">80.14</t>
  </si>
  <si>
    <t xml:space="preserve"> Bataković Branka (Bude)</t>
  </si>
  <si>
    <t xml:space="preserve"> Puzović Sanja (Nenad)</t>
  </si>
  <si>
    <t xml:space="preserve">80.08</t>
  </si>
  <si>
    <t xml:space="preserve"> Nikitović Đorđe (Danica)</t>
  </si>
  <si>
    <t xml:space="preserve">79.92</t>
  </si>
  <si>
    <t xml:space="preserve"> Bukarica Irena (Stevo)</t>
  </si>
  <si>
    <t xml:space="preserve">79.88</t>
  </si>
  <si>
    <t xml:space="preserve"> Timić Nikola (Željko)</t>
  </si>
  <si>
    <t xml:space="preserve"> Janjić Nemanja (Dragan)</t>
  </si>
  <si>
    <t xml:space="preserve"> Ramović Damir (Fadil)</t>
  </si>
  <si>
    <t xml:space="preserve">79.62</t>
  </si>
  <si>
    <t xml:space="preserve"> Janjuz Kosta (Milan)</t>
  </si>
  <si>
    <t xml:space="preserve">79.60</t>
  </si>
  <si>
    <t xml:space="preserve"> Miloševski Stefan (Branko)</t>
  </si>
  <si>
    <t xml:space="preserve">79.54</t>
  </si>
  <si>
    <t xml:space="preserve"> Knežević Milan (Marinko)</t>
  </si>
  <si>
    <t xml:space="preserve">79.52</t>
  </si>
  <si>
    <t xml:space="preserve"> Dikić Jovan (Zoran)</t>
  </si>
  <si>
    <t xml:space="preserve">79.28</t>
  </si>
  <si>
    <t xml:space="preserve"> Malidžan Luka (Ilija)</t>
  </si>
  <si>
    <t xml:space="preserve">79.24</t>
  </si>
  <si>
    <t xml:space="preserve"> Stankov Jelena (Svetlana)</t>
  </si>
  <si>
    <t xml:space="preserve">79.20</t>
  </si>
  <si>
    <t xml:space="preserve"> Đurović Katarina (Milan)</t>
  </si>
  <si>
    <t xml:space="preserve"> Jović Bojan (Ljubinko)</t>
  </si>
  <si>
    <t xml:space="preserve">79.16</t>
  </si>
  <si>
    <t xml:space="preserve"> Vučković Marina (Miodrag)</t>
  </si>
  <si>
    <t xml:space="preserve">79.12</t>
  </si>
  <si>
    <t xml:space="preserve"> Banjanin Milan (Dušan)</t>
  </si>
  <si>
    <t xml:space="preserve"> Premović Marina (Milorad)</t>
  </si>
  <si>
    <t xml:space="preserve"> Ranđić Miloš (Milomir)</t>
  </si>
  <si>
    <t xml:space="preserve">79.10</t>
  </si>
  <si>
    <t xml:space="preserve"> Glintić Vojislav (Božidar)</t>
  </si>
  <si>
    <t xml:space="preserve">79.08</t>
  </si>
  <si>
    <t xml:space="preserve"> Kuraica Stevan (Milorad)</t>
  </si>
  <si>
    <t xml:space="preserve">79.06</t>
  </si>
  <si>
    <t xml:space="preserve"> Savić Milena (Dušan)</t>
  </si>
  <si>
    <t xml:space="preserve">79.04</t>
  </si>
  <si>
    <t xml:space="preserve"> Gačić Dušan (Dragan)</t>
  </si>
  <si>
    <t xml:space="preserve"> Aleksić Milica (Dragoljub)</t>
  </si>
  <si>
    <t xml:space="preserve"> Šajerman Nina (Sunčica)</t>
  </si>
  <si>
    <t xml:space="preserve">78.94</t>
  </si>
  <si>
    <t xml:space="preserve"> Gligorijević Dragan (Aca)</t>
  </si>
  <si>
    <t xml:space="preserve">78.80</t>
  </si>
  <si>
    <t xml:space="preserve"> Vasić Aleksandra (Nebojša)</t>
  </si>
  <si>
    <t xml:space="preserve">78.74</t>
  </si>
  <si>
    <t xml:space="preserve"> Mikić Miljana (Zoran)</t>
  </si>
  <si>
    <t xml:space="preserve">78.70</t>
  </si>
  <si>
    <t xml:space="preserve"> Mladenović Danijela (Boško)</t>
  </si>
  <si>
    <t xml:space="preserve"> Lazović Jelena (Milijan)</t>
  </si>
  <si>
    <t xml:space="preserve">78.66</t>
  </si>
  <si>
    <t xml:space="preserve"> Mitrović Jelena (Svetomir)</t>
  </si>
  <si>
    <t xml:space="preserve">78.54</t>
  </si>
  <si>
    <t xml:space="preserve"> Radojković Milan (Vojisalv)</t>
  </si>
  <si>
    <t xml:space="preserve">78.52</t>
  </si>
  <si>
    <t xml:space="preserve"> Klipa Natalija (Slobodan)</t>
  </si>
  <si>
    <t xml:space="preserve">78.50</t>
  </si>
  <si>
    <t xml:space="preserve"> Malešević Bojan (Dragan)</t>
  </si>
  <si>
    <t xml:space="preserve">78.40</t>
  </si>
  <si>
    <t xml:space="preserve"> Nikolić Milan (Tomislav)</t>
  </si>
  <si>
    <t xml:space="preserve">78.34</t>
  </si>
  <si>
    <t xml:space="preserve"> Milunov Sofija (Dragan)</t>
  </si>
  <si>
    <t xml:space="preserve">78.26</t>
  </si>
  <si>
    <t xml:space="preserve"> Slavković Branka (Dušan)</t>
  </si>
  <si>
    <t xml:space="preserve">78.18</t>
  </si>
  <si>
    <t xml:space="preserve"> Dragašević Jovan (Zoran)</t>
  </si>
  <si>
    <t xml:space="preserve">78.10</t>
  </si>
  <si>
    <t xml:space="preserve"> Ranković Slavica (Radivoje)</t>
  </si>
  <si>
    <t xml:space="preserve">78.08</t>
  </si>
  <si>
    <t xml:space="preserve"> Kostić Marija (Ivan)</t>
  </si>
  <si>
    <t xml:space="preserve">78.06</t>
  </si>
  <si>
    <t xml:space="preserve"> Milošević Marija (Radivoje)</t>
  </si>
  <si>
    <t xml:space="preserve">78.02</t>
  </si>
  <si>
    <t xml:space="preserve"> Krstić Zorana (Zoran)</t>
  </si>
  <si>
    <t xml:space="preserve">78.00</t>
  </si>
  <si>
    <t xml:space="preserve"> Pavlović Sandra (Jevrem)</t>
  </si>
  <si>
    <t xml:space="preserve"> Avlijaš Ana (Nenad)</t>
  </si>
  <si>
    <t xml:space="preserve">77.98</t>
  </si>
  <si>
    <t xml:space="preserve"> Vujičić Sara (Dragan)</t>
  </si>
  <si>
    <t xml:space="preserve"> Marić Mica (Milorad)</t>
  </si>
  <si>
    <t xml:space="preserve">77.93</t>
  </si>
  <si>
    <t xml:space="preserve"> Sredojević Dragana (Momčilo)</t>
  </si>
  <si>
    <t xml:space="preserve">77.80</t>
  </si>
  <si>
    <t xml:space="preserve"> Tašić Tea (Bogdan)</t>
  </si>
  <si>
    <t xml:space="preserve"> Radisavljević Tijana (Mile)</t>
  </si>
  <si>
    <t xml:space="preserve"> Trivunović Sanja (Vukašin)</t>
  </si>
  <si>
    <t xml:space="preserve">77.76</t>
  </si>
  <si>
    <t xml:space="preserve"> Ilić Ivana (Zdravko)</t>
  </si>
  <si>
    <t xml:space="preserve">77.70</t>
  </si>
  <si>
    <t xml:space="preserve"> Gligorijević Dragiša (Zoran)</t>
  </si>
  <si>
    <t xml:space="preserve">77.66</t>
  </si>
  <si>
    <t xml:space="preserve"> Rakićević Aleksandra (Nenad)</t>
  </si>
  <si>
    <t xml:space="preserve">77.64</t>
  </si>
  <si>
    <t xml:space="preserve"> Stanković Nikola (Radiša)</t>
  </si>
  <si>
    <t xml:space="preserve">77.54</t>
  </si>
  <si>
    <t xml:space="preserve"> Marković Milica (Radomir)</t>
  </si>
  <si>
    <t xml:space="preserve"> Jovanović Marija (Slavko)</t>
  </si>
  <si>
    <t xml:space="preserve">77.50</t>
  </si>
  <si>
    <t xml:space="preserve"> Šešević Miloš (Stevan)</t>
  </si>
  <si>
    <t xml:space="preserve">77.40</t>
  </si>
  <si>
    <t xml:space="preserve"> Tatomirović Nenad (Milić)</t>
  </si>
  <si>
    <t xml:space="preserve"> Đorđević Ana (Dragutin)</t>
  </si>
  <si>
    <t xml:space="preserve"> Redžić Ivana (Bogoljub)</t>
  </si>
  <si>
    <t xml:space="preserve">77.34</t>
  </si>
  <si>
    <t xml:space="preserve"> Marić Vedran (Nedjeljko)</t>
  </si>
  <si>
    <t xml:space="preserve"> Jovanović Dušan (Miomir)</t>
  </si>
  <si>
    <t xml:space="preserve">77.28</t>
  </si>
  <si>
    <t xml:space="preserve"> Marković Marija (Nenad)</t>
  </si>
  <si>
    <t xml:space="preserve">77.20</t>
  </si>
  <si>
    <t xml:space="preserve"> Otašević Tijana (Dragan)</t>
  </si>
  <si>
    <t xml:space="preserve">77.06</t>
  </si>
  <si>
    <t xml:space="preserve"> Lazin Stefan (Đorđe)</t>
  </si>
  <si>
    <t xml:space="preserve">77.02</t>
  </si>
  <si>
    <t xml:space="preserve"> Ikonomov Ivan (Dimitar)</t>
  </si>
  <si>
    <t xml:space="preserve">76.92</t>
  </si>
  <si>
    <t xml:space="preserve"> Stojanov Milan (Bogdan)</t>
  </si>
  <si>
    <t xml:space="preserve"> Veljković Tijana (Danica)</t>
  </si>
  <si>
    <t xml:space="preserve"> Tomić Nataša (Jezdimir)</t>
  </si>
  <si>
    <t xml:space="preserve">76.88</t>
  </si>
  <si>
    <t xml:space="preserve"> Kostić Marija (Dušan)</t>
  </si>
  <si>
    <t xml:space="preserve">76.80</t>
  </si>
  <si>
    <t xml:space="preserve"> Ercegovčević Suzana (Živana)</t>
  </si>
  <si>
    <t xml:space="preserve">76.79</t>
  </si>
  <si>
    <t xml:space="preserve"> Žurkić Marijana (Zlatko)</t>
  </si>
  <si>
    <t xml:space="preserve">76.74</t>
  </si>
  <si>
    <t xml:space="preserve"> Sekulić Miodrag (Miloš)</t>
  </si>
  <si>
    <t xml:space="preserve">76.68</t>
  </si>
  <si>
    <t xml:space="preserve"> Ćebedžić Luka (Srboslav)</t>
  </si>
  <si>
    <t xml:space="preserve">76.66</t>
  </si>
  <si>
    <t xml:space="preserve"> Stojkanović Jelena (Slavko)</t>
  </si>
  <si>
    <t xml:space="preserve">76.62</t>
  </si>
  <si>
    <t xml:space="preserve"> Dragović Dušan (Dragan)</t>
  </si>
  <si>
    <t xml:space="preserve">76.60</t>
  </si>
  <si>
    <t xml:space="preserve"> Ivanović Ana (Branislav)</t>
  </si>
  <si>
    <t xml:space="preserve">76.48</t>
  </si>
  <si>
    <t xml:space="preserve"> Topalović Đorđe (Milisav)</t>
  </si>
  <si>
    <t xml:space="preserve">76.42</t>
  </si>
  <si>
    <t xml:space="preserve"> Grozdanović Vladislav (Borivoje)</t>
  </si>
  <si>
    <t xml:space="preserve">76.35</t>
  </si>
  <si>
    <t xml:space="preserve"> Đokić Tijana (Nebojša)</t>
  </si>
  <si>
    <t xml:space="preserve">76.32</t>
  </si>
  <si>
    <t xml:space="preserve"> Poledica Milun (Marko)</t>
  </si>
  <si>
    <t xml:space="preserve">76.16</t>
  </si>
  <si>
    <t xml:space="preserve"> Đukić Aleksandra (Petar)</t>
  </si>
  <si>
    <t xml:space="preserve">75.94</t>
  </si>
  <si>
    <t xml:space="preserve"> Cvetković Nikola (Jovan)</t>
  </si>
  <si>
    <t xml:space="preserve">75.86</t>
  </si>
  <si>
    <t xml:space="preserve"> Stojevski Milica (Dragan)</t>
  </si>
  <si>
    <t xml:space="preserve">75.82</t>
  </si>
  <si>
    <t xml:space="preserve"> Bjeković Jelena (Zoran)</t>
  </si>
  <si>
    <t xml:space="preserve">75.80</t>
  </si>
  <si>
    <t xml:space="preserve"> Pešić Arsenije (Konstantin)</t>
  </si>
  <si>
    <t xml:space="preserve">75.79</t>
  </si>
  <si>
    <t xml:space="preserve"> Trbojević Stefan (Aleksandar)</t>
  </si>
  <si>
    <t xml:space="preserve">75.76</t>
  </si>
  <si>
    <t xml:space="preserve"> Ilić Milan (Tihomir)</t>
  </si>
  <si>
    <t xml:space="preserve">75.68</t>
  </si>
  <si>
    <t xml:space="preserve"> Đorđević Lazar (Branimir)</t>
  </si>
  <si>
    <t xml:space="preserve">75.58</t>
  </si>
  <si>
    <t xml:space="preserve"> Babović Aleksandra (Jasenka)</t>
  </si>
  <si>
    <t xml:space="preserve">75.42</t>
  </si>
  <si>
    <t xml:space="preserve"> Krivčević Nada (Stevo)</t>
  </si>
  <si>
    <t xml:space="preserve"> Milenković Marija (Radenko)</t>
  </si>
  <si>
    <t xml:space="preserve">75.40</t>
  </si>
  <si>
    <t xml:space="preserve"> Rakić Milica (Miodrag)</t>
  </si>
  <si>
    <t xml:space="preserve">75.32</t>
  </si>
  <si>
    <t xml:space="preserve"> Lončar Ana (Milan)</t>
  </si>
  <si>
    <t xml:space="preserve"> Kovačević Nina (Miodrag)</t>
  </si>
  <si>
    <t xml:space="preserve">75.28</t>
  </si>
  <si>
    <t xml:space="preserve"> Ivanović Marija (Branislav)</t>
  </si>
  <si>
    <t xml:space="preserve">75.26</t>
  </si>
  <si>
    <t xml:space="preserve"> Kaličanin Vladimir (Goran)</t>
  </si>
  <si>
    <t xml:space="preserve">75.24</t>
  </si>
  <si>
    <t xml:space="preserve"> Vukojević Veljko (Arsen)</t>
  </si>
  <si>
    <t xml:space="preserve">75.20</t>
  </si>
  <si>
    <t xml:space="preserve"> Nešić Nikolina (Nebojša)</t>
  </si>
  <si>
    <t xml:space="preserve">75.18</t>
  </si>
  <si>
    <t xml:space="preserve"> Kosanović Jelena (Saša)</t>
  </si>
  <si>
    <t xml:space="preserve">75.17</t>
  </si>
  <si>
    <t xml:space="preserve"> Jevtović Ivan (Zoran)</t>
  </si>
  <si>
    <t xml:space="preserve">75.12</t>
  </si>
  <si>
    <t xml:space="preserve"> Jovanović Tijana (Zoran)</t>
  </si>
  <si>
    <t xml:space="preserve"> Stamenov Sunčica (Srećko)</t>
  </si>
  <si>
    <t xml:space="preserve"> Vujadinović Nenad (Zoran)</t>
  </si>
  <si>
    <t xml:space="preserve">75.08</t>
  </si>
  <si>
    <t xml:space="preserve"> Simić Goran (Dragan)</t>
  </si>
  <si>
    <t xml:space="preserve">75.06</t>
  </si>
  <si>
    <t xml:space="preserve"> Grujović Ivana (Slavica)</t>
  </si>
  <si>
    <t xml:space="preserve">74.94</t>
  </si>
  <si>
    <t xml:space="preserve"> Cvijović Nikola (Ostoja)</t>
  </si>
  <si>
    <t xml:space="preserve">74.86</t>
  </si>
  <si>
    <t xml:space="preserve"> Bogdanović Milica (Srećko)</t>
  </si>
  <si>
    <t xml:space="preserve">74.82</t>
  </si>
  <si>
    <t xml:space="preserve"> Pavličević Ivana (Milen)</t>
  </si>
  <si>
    <t xml:space="preserve">74.80</t>
  </si>
  <si>
    <t xml:space="preserve"> Dimitrijević Nevena (Nebojša)</t>
  </si>
  <si>
    <t xml:space="preserve"> Janković Ana (Gordana)</t>
  </si>
  <si>
    <t xml:space="preserve">74.77</t>
  </si>
  <si>
    <t xml:space="preserve"> Zdravković Dušan (Dragan)</t>
  </si>
  <si>
    <t xml:space="preserve">74.75</t>
  </si>
  <si>
    <t xml:space="preserve"> Šapić Mila (Milan)</t>
  </si>
  <si>
    <t xml:space="preserve">74.68</t>
  </si>
  <si>
    <t xml:space="preserve"> Jekić Gordana (Slavomir)</t>
  </si>
  <si>
    <t xml:space="preserve">74.62</t>
  </si>
  <si>
    <t xml:space="preserve"> Savić Valentina (Mirjana)</t>
  </si>
  <si>
    <t xml:space="preserve">74.54</t>
  </si>
  <si>
    <t xml:space="preserve"> Balać Miloš (Đorđe)</t>
  </si>
  <si>
    <t xml:space="preserve">74.44</t>
  </si>
  <si>
    <t xml:space="preserve"> Aničić Miloš (Miro)</t>
  </si>
  <si>
    <t xml:space="preserve">74.38</t>
  </si>
  <si>
    <t xml:space="preserve"> Jordanovski Bojan (Goran)</t>
  </si>
  <si>
    <t xml:space="preserve">74.36</t>
  </si>
  <si>
    <t xml:space="preserve"> Ivanović Andrea (Dragan)</t>
  </si>
  <si>
    <t xml:space="preserve">74.26</t>
  </si>
  <si>
    <t xml:space="preserve"> Komarica Filip (Novica)</t>
  </si>
  <si>
    <t xml:space="preserve">74.20</t>
  </si>
  <si>
    <t xml:space="preserve"> Kićović Vanja (Miodrag)</t>
  </si>
  <si>
    <t xml:space="preserve">74.10</t>
  </si>
  <si>
    <t xml:space="preserve"> Janićijević Aleksandra (Zvonko)</t>
  </si>
  <si>
    <t xml:space="preserve">74.08</t>
  </si>
  <si>
    <t xml:space="preserve"> Marković Bojana (Miroljub)</t>
  </si>
  <si>
    <t xml:space="preserve"> Vukosavljević Jelena (Milomir)</t>
  </si>
  <si>
    <t xml:space="preserve">74.06</t>
  </si>
  <si>
    <t xml:space="preserve"> Urošević Ljiljana (Milutin)</t>
  </si>
  <si>
    <t xml:space="preserve">74.00</t>
  </si>
  <si>
    <t xml:space="preserve"> Stojanović Dragana (Božidar)</t>
  </si>
  <si>
    <t xml:space="preserve">73.96</t>
  </si>
  <si>
    <t xml:space="preserve"> Topalov Bojan (Stevan)</t>
  </si>
  <si>
    <t xml:space="preserve">73.92</t>
  </si>
  <si>
    <t xml:space="preserve"> Vujović Marko (Miroslav)</t>
  </si>
  <si>
    <t xml:space="preserve">73.84</t>
  </si>
  <si>
    <t xml:space="preserve"> Jevtić Nikola (Aca)</t>
  </si>
  <si>
    <t xml:space="preserve">73.74</t>
  </si>
  <si>
    <t xml:space="preserve"> Žeželj Teodora (Predrag)</t>
  </si>
  <si>
    <t xml:space="preserve">73.72</t>
  </si>
  <si>
    <t xml:space="preserve"> Gašparević Igor (Dušan)</t>
  </si>
  <si>
    <t xml:space="preserve">73.68</t>
  </si>
  <si>
    <t xml:space="preserve"> Simonović Anđela (Dragiša)</t>
  </si>
  <si>
    <t xml:space="preserve">73.60</t>
  </si>
  <si>
    <t xml:space="preserve"> Vujin Jelena (Slobodan)</t>
  </si>
  <si>
    <t xml:space="preserve">73.56</t>
  </si>
  <si>
    <t xml:space="preserve"> Petrušić Marko (Ljubisav)</t>
  </si>
  <si>
    <t xml:space="preserve">73.40</t>
  </si>
  <si>
    <t xml:space="preserve"> Milutinović Jelena (Branislav)</t>
  </si>
  <si>
    <t xml:space="preserve"> Trifković Marija (Marko)</t>
  </si>
  <si>
    <t xml:space="preserve">73.36</t>
  </si>
  <si>
    <t xml:space="preserve"> Milićević Predrag (Mijat)</t>
  </si>
  <si>
    <t xml:space="preserve">73.34</t>
  </si>
  <si>
    <t xml:space="preserve"> Simeunović Milan (Mirjana)</t>
  </si>
  <si>
    <t xml:space="preserve">73.28</t>
  </si>
  <si>
    <t xml:space="preserve"> Milunović Ivan (Dragoslav)</t>
  </si>
  <si>
    <t xml:space="preserve">73.16</t>
  </si>
  <si>
    <t xml:space="preserve"> Krgović Danilo (Nebojša)</t>
  </si>
  <si>
    <t xml:space="preserve">73.10</t>
  </si>
  <si>
    <t xml:space="preserve"> Gačić Uroš (Branko)</t>
  </si>
  <si>
    <t xml:space="preserve">73.04</t>
  </si>
  <si>
    <t xml:space="preserve"> Hržić Marjan (Ljiljana)</t>
  </si>
  <si>
    <t xml:space="preserve">72.81</t>
  </si>
  <si>
    <t xml:space="preserve"> Jeremić Marija (Dragoljub)</t>
  </si>
  <si>
    <t xml:space="preserve">72.76</t>
  </si>
  <si>
    <t xml:space="preserve"> Vitorović Marko (Milisav)</t>
  </si>
  <si>
    <t xml:space="preserve">72.70</t>
  </si>
  <si>
    <t xml:space="preserve"> Obradović Dejan (Dragomir)</t>
  </si>
  <si>
    <t xml:space="preserve"> Savić Miljana (Milorad)</t>
  </si>
  <si>
    <t xml:space="preserve">72.66</t>
  </si>
  <si>
    <t xml:space="preserve"> Radović Draško (Jovo)</t>
  </si>
  <si>
    <t xml:space="preserve">72.64</t>
  </si>
  <si>
    <t xml:space="preserve"> Novaković Jovana (Danijela)</t>
  </si>
  <si>
    <t xml:space="preserve">72.54</t>
  </si>
  <si>
    <t xml:space="preserve"> Popović Marko (Rade)</t>
  </si>
  <si>
    <t xml:space="preserve">72.52</t>
  </si>
  <si>
    <t xml:space="preserve"> Puljezević Nevena (Milorad)</t>
  </si>
  <si>
    <t xml:space="preserve"> Mandić Milorad (Đuro)</t>
  </si>
  <si>
    <t xml:space="preserve">72.48</t>
  </si>
  <si>
    <t xml:space="preserve"> Pavlović Jelena (Rade)</t>
  </si>
  <si>
    <t xml:space="preserve">72.42</t>
  </si>
  <si>
    <t xml:space="preserve"> Stanojković Mina (Nebojša)</t>
  </si>
  <si>
    <t xml:space="preserve">72.40</t>
  </si>
  <si>
    <t xml:space="preserve"> Miletić Nikola (Jagoš)</t>
  </si>
  <si>
    <t xml:space="preserve"> Jovanić Nikola (Zoran)</t>
  </si>
  <si>
    <t xml:space="preserve">72.38</t>
  </si>
  <si>
    <t xml:space="preserve"> Tanasković Aleksandar (Miroslav)</t>
  </si>
  <si>
    <t xml:space="preserve">72.26</t>
  </si>
  <si>
    <t xml:space="preserve"> Stupar Igor (Vladimir)</t>
  </si>
  <si>
    <t xml:space="preserve">72.20</t>
  </si>
  <si>
    <t xml:space="preserve"> Ilić Marija (Boško)</t>
  </si>
  <si>
    <t xml:space="preserve">72.16</t>
  </si>
  <si>
    <t xml:space="preserve"> Milanović Dimitrije (Vladimir)</t>
  </si>
  <si>
    <t xml:space="preserve">72.10</t>
  </si>
  <si>
    <t xml:space="preserve"> Vuković Boško (Zoran)</t>
  </si>
  <si>
    <t xml:space="preserve">72.05</t>
  </si>
  <si>
    <t xml:space="preserve"> Matić Ana (Aca)</t>
  </si>
  <si>
    <t xml:space="preserve">72.03</t>
  </si>
  <si>
    <t xml:space="preserve"> Jovanović Igor (Goran)</t>
  </si>
  <si>
    <t xml:space="preserve">71.93</t>
  </si>
  <si>
    <t xml:space="preserve"> Burmudžija Aleksandar (Zdravko)</t>
  </si>
  <si>
    <t xml:space="preserve">71.78</t>
  </si>
  <si>
    <t xml:space="preserve"> Rapaić Milica (Rajko)</t>
  </si>
  <si>
    <t xml:space="preserve"> Mitrašinović Marko (Radoje)</t>
  </si>
  <si>
    <t xml:space="preserve">71.72</t>
  </si>
  <si>
    <t xml:space="preserve"> Milović Suzana (Miodrag)</t>
  </si>
  <si>
    <t xml:space="preserve">71.62</t>
  </si>
  <si>
    <t xml:space="preserve"> Ranković Ana (Miloje)</t>
  </si>
  <si>
    <t xml:space="preserve">71.56</t>
  </si>
  <si>
    <t xml:space="preserve"> Dragojević Marija (Snežana)</t>
  </si>
  <si>
    <t xml:space="preserve">71.54</t>
  </si>
  <si>
    <t xml:space="preserve"> Ilić Milan (Micko)</t>
  </si>
  <si>
    <t xml:space="preserve">71.50</t>
  </si>
  <si>
    <t xml:space="preserve"> Japundžić Danilo (Stevo)</t>
  </si>
  <si>
    <t xml:space="preserve">71.46</t>
  </si>
  <si>
    <t xml:space="preserve"> Tošković Velimir (Goran)</t>
  </si>
  <si>
    <t xml:space="preserve">71.44</t>
  </si>
  <si>
    <t xml:space="preserve"> Nestorović Marijana (Predrag)</t>
  </si>
  <si>
    <t xml:space="preserve">71.33</t>
  </si>
  <si>
    <t xml:space="preserve"> Negovanović Milan (Obrad)</t>
  </si>
  <si>
    <t xml:space="preserve">71.26</t>
  </si>
  <si>
    <t xml:space="preserve"> Jovanović Tamara (Dragoljub)</t>
  </si>
  <si>
    <t xml:space="preserve">71.20</t>
  </si>
  <si>
    <t xml:space="preserve"> Jevremović Miljan (Dragan)</t>
  </si>
  <si>
    <t xml:space="preserve"> Milčić Jovana (Zoran)</t>
  </si>
  <si>
    <t xml:space="preserve">71.14</t>
  </si>
  <si>
    <t xml:space="preserve"> Smiljković Miloš (Ivan)</t>
  </si>
  <si>
    <t xml:space="preserve">71.10</t>
  </si>
  <si>
    <t xml:space="preserve"> Aranđelović Stefan (Verica)</t>
  </si>
  <si>
    <t xml:space="preserve">71.07</t>
  </si>
  <si>
    <t xml:space="preserve"> Nestorović Stefan (Miroslav)</t>
  </si>
  <si>
    <t xml:space="preserve">71.00</t>
  </si>
  <si>
    <t xml:space="preserve"> Popović Daniela (Zoran)</t>
  </si>
  <si>
    <t xml:space="preserve"> Ćinćur Bojana (Josip)</t>
  </si>
  <si>
    <t xml:space="preserve">70.97</t>
  </si>
  <si>
    <t xml:space="preserve"> Andrić Milenko (Slavko)</t>
  </si>
  <si>
    <t xml:space="preserve">70.94</t>
  </si>
  <si>
    <t xml:space="preserve"> Juković Sena (Mithat)</t>
  </si>
  <si>
    <t xml:space="preserve">70.86</t>
  </si>
  <si>
    <t xml:space="preserve"> Trivanović Ivan (Milan)</t>
  </si>
  <si>
    <t xml:space="preserve">70.83</t>
  </si>
  <si>
    <t xml:space="preserve"> Nedeljković Nevena (Živojin)</t>
  </si>
  <si>
    <t xml:space="preserve">70.82</t>
  </si>
  <si>
    <t xml:space="preserve"> Vuković Miloš (Dragan)</t>
  </si>
  <si>
    <t xml:space="preserve">70.80</t>
  </si>
  <si>
    <t xml:space="preserve"> Nikolić Vanja (Biljana)</t>
  </si>
  <si>
    <t xml:space="preserve">70.76</t>
  </si>
  <si>
    <t xml:space="preserve"> Kalem Milan (Radovan)</t>
  </si>
  <si>
    <t xml:space="preserve">70.74</t>
  </si>
  <si>
    <t xml:space="preserve"> Mihić Ksenija (Srećko)</t>
  </si>
  <si>
    <t xml:space="preserve"> Džoljić Aleksandra (Aleksandar)</t>
  </si>
  <si>
    <t xml:space="preserve">70.56</t>
  </si>
  <si>
    <t xml:space="preserve"> Žutić Nikola (Biljana)</t>
  </si>
  <si>
    <t xml:space="preserve">70.48</t>
  </si>
  <si>
    <t xml:space="preserve"> Jakovljević Ivan (Zoran)</t>
  </si>
  <si>
    <t xml:space="preserve">70.44</t>
  </si>
  <si>
    <t xml:space="preserve"> Ristić Dejan (Jovica)</t>
  </si>
  <si>
    <t xml:space="preserve">70.42</t>
  </si>
  <si>
    <t xml:space="preserve"> Golubović Nikola (Srećko)</t>
  </si>
  <si>
    <t xml:space="preserve"> Rakić Kristina (Radmila)</t>
  </si>
  <si>
    <t xml:space="preserve">70.36</t>
  </si>
  <si>
    <t xml:space="preserve"> Jeremić Vukašin (Ilija)</t>
  </si>
  <si>
    <t xml:space="preserve"> Delić Uroš (Petar)</t>
  </si>
  <si>
    <t xml:space="preserve">70.30</t>
  </si>
  <si>
    <t xml:space="preserve"> Dejanović Tijana (Tomislav)</t>
  </si>
  <si>
    <t xml:space="preserve">70.26</t>
  </si>
  <si>
    <t xml:space="preserve"> Ćendić Aleksandar (Radomir)</t>
  </si>
  <si>
    <t xml:space="preserve">70.24</t>
  </si>
  <si>
    <t xml:space="preserve"> Kovačević Jovana (Ljiljana)</t>
  </si>
  <si>
    <t xml:space="preserve">70.20</t>
  </si>
  <si>
    <t xml:space="preserve"> Marković Viktorija (Milinko)</t>
  </si>
  <si>
    <t xml:space="preserve"> Pavlović Jelena (Mileta)</t>
  </si>
  <si>
    <t xml:space="preserve">70.13</t>
  </si>
  <si>
    <t xml:space="preserve"> Đorđević Aleksandar (Goran)</t>
  </si>
  <si>
    <t xml:space="preserve">70.08</t>
  </si>
  <si>
    <t xml:space="preserve"> Arsić Slobodan (Slobodan)</t>
  </si>
  <si>
    <t xml:space="preserve"> Vrčević Jelena (Slavoljub)</t>
  </si>
  <si>
    <t xml:space="preserve">70.06</t>
  </si>
  <si>
    <t xml:space="preserve"> Sokolić Jelena (Dragan)</t>
  </si>
  <si>
    <t xml:space="preserve"> Janković Ana (Vojin)</t>
  </si>
  <si>
    <t xml:space="preserve">69.98</t>
  </si>
  <si>
    <t xml:space="preserve"> Simičić Milica (Ivan)</t>
  </si>
  <si>
    <t xml:space="preserve">69.94</t>
  </si>
  <si>
    <t xml:space="preserve"> Maksimović Marko (Miodrag)</t>
  </si>
  <si>
    <t xml:space="preserve">69.88</t>
  </si>
  <si>
    <t xml:space="preserve"> Živković Đorđe (Negovan)</t>
  </si>
  <si>
    <t xml:space="preserve">69.80</t>
  </si>
  <si>
    <t xml:space="preserve"> Đurđević Nikola (Dragan)</t>
  </si>
  <si>
    <t xml:space="preserve">69.78</t>
  </si>
  <si>
    <t xml:space="preserve"> Nešić Miloš (Časlav)</t>
  </si>
  <si>
    <t xml:space="preserve"> Miletić Milica (Miroslav)</t>
  </si>
  <si>
    <t xml:space="preserve"> Crnomarković Milica (Nada)</t>
  </si>
  <si>
    <t xml:space="preserve">69.74</t>
  </si>
  <si>
    <t xml:space="preserve"> Savić Jelena (Zoran)</t>
  </si>
  <si>
    <t xml:space="preserve">69.68</t>
  </si>
  <si>
    <t xml:space="preserve"> Pešić Igor (Vladimir)</t>
  </si>
  <si>
    <t xml:space="preserve">69.66</t>
  </si>
  <si>
    <t xml:space="preserve"> Zamaklar Damjan (Goran)</t>
  </si>
  <si>
    <t xml:space="preserve">69.62</t>
  </si>
  <si>
    <t xml:space="preserve"> Jelisavčić Marija (Dragan)</t>
  </si>
  <si>
    <t xml:space="preserve">69.60</t>
  </si>
  <si>
    <t xml:space="preserve"> Rakonjac Đorđe (Dragutin)</t>
  </si>
  <si>
    <t xml:space="preserve">69.48</t>
  </si>
  <si>
    <t xml:space="preserve"> Stepanović Milena (Miroslav)</t>
  </si>
  <si>
    <t xml:space="preserve">69.46</t>
  </si>
  <si>
    <t xml:space="preserve"> Stojanac Sanja (Marko)</t>
  </si>
  <si>
    <t xml:space="preserve">69.40</t>
  </si>
  <si>
    <t xml:space="preserve"> Pajić Jovana (Svetomir)</t>
  </si>
  <si>
    <t xml:space="preserve">69.36</t>
  </si>
  <si>
    <t xml:space="preserve"> Stojanović Nina (Lepša)</t>
  </si>
  <si>
    <t xml:space="preserve">69.34</t>
  </si>
  <si>
    <t xml:space="preserve"> Trifunović Filip (Vladimir)</t>
  </si>
  <si>
    <t xml:space="preserve">69.30</t>
  </si>
  <si>
    <t xml:space="preserve"> Belić Ana (Radovan)</t>
  </si>
  <si>
    <t xml:space="preserve">69.28</t>
  </si>
  <si>
    <t xml:space="preserve"> Praščević Jovana (Milutin)</t>
  </si>
  <si>
    <t xml:space="preserve">69.24</t>
  </si>
  <si>
    <t xml:space="preserve"> Gagić Slavko (Vitomir)</t>
  </si>
  <si>
    <t xml:space="preserve"> Kitanović Ivana (Slaviša)</t>
  </si>
  <si>
    <t xml:space="preserve">69.22</t>
  </si>
  <si>
    <t xml:space="preserve"> Aćimović Jovana (Dejan)</t>
  </si>
  <si>
    <t xml:space="preserve">69.20</t>
  </si>
  <si>
    <t xml:space="preserve"> Tomić Filip (Goran)</t>
  </si>
  <si>
    <t xml:space="preserve">69.10</t>
  </si>
  <si>
    <t xml:space="preserve"> Mitrović Uroš (Radoslav)</t>
  </si>
  <si>
    <t xml:space="preserve">69.06</t>
  </si>
  <si>
    <t xml:space="preserve"> Jovanović Milica (Zoran)</t>
  </si>
  <si>
    <t xml:space="preserve">69.04</t>
  </si>
  <si>
    <t xml:space="preserve"> Todosijević Nikola (Anita)</t>
  </si>
  <si>
    <t xml:space="preserve"> Milanović Simona (Jasmina)</t>
  </si>
  <si>
    <t xml:space="preserve">69.00</t>
  </si>
  <si>
    <t xml:space="preserve"> Kostić Jelena (Dušan)</t>
  </si>
  <si>
    <t xml:space="preserve">68.98</t>
  </si>
  <si>
    <t xml:space="preserve"> Maksimović Kristina (Miodrag)</t>
  </si>
  <si>
    <t xml:space="preserve">68.96</t>
  </si>
  <si>
    <t xml:space="preserve"> Milijašević Miloš (Biljana)</t>
  </si>
  <si>
    <t xml:space="preserve">68.94</t>
  </si>
  <si>
    <t xml:space="preserve"> Ostojić Dejan (Ilija)</t>
  </si>
  <si>
    <t xml:space="preserve">68.90</t>
  </si>
  <si>
    <t xml:space="preserve"> Vasiljević Aleksandar (Nada)</t>
  </si>
  <si>
    <t xml:space="preserve">68.84</t>
  </si>
  <si>
    <t xml:space="preserve"> Nestorović Aleksandar (Zoran)</t>
  </si>
  <si>
    <t xml:space="preserve">68.83</t>
  </si>
  <si>
    <t xml:space="preserve"> Radomirović Đorđe (Golub)</t>
  </si>
  <si>
    <t xml:space="preserve">68.80</t>
  </si>
  <si>
    <t xml:space="preserve"> Nikolić Tomislav (Novak)</t>
  </si>
  <si>
    <t xml:space="preserve">68.71</t>
  </si>
  <si>
    <t xml:space="preserve"> Velagić Nemanja (Ljubomir)</t>
  </si>
  <si>
    <t xml:space="preserve">68.70</t>
  </si>
  <si>
    <t xml:space="preserve"> Milić Milena (Dragan)</t>
  </si>
  <si>
    <t xml:space="preserve">68.68</t>
  </si>
  <si>
    <t xml:space="preserve"> Rajčić Velibor (Hranislav)</t>
  </si>
  <si>
    <t xml:space="preserve">68.53</t>
  </si>
  <si>
    <t xml:space="preserve"> Pejić Sanja (Goran)</t>
  </si>
  <si>
    <t xml:space="preserve">68.52</t>
  </si>
  <si>
    <t xml:space="preserve"> Momčilović Ana (Petar)</t>
  </si>
  <si>
    <t xml:space="preserve">68.50</t>
  </si>
  <si>
    <t xml:space="preserve"> Krstić Jelena (Dragan)</t>
  </si>
  <si>
    <t xml:space="preserve"> Ćirović Marko (Milivoje)</t>
  </si>
  <si>
    <t xml:space="preserve">68.48</t>
  </si>
  <si>
    <t xml:space="preserve"> Rajković Aleksandar (Dragoljub)</t>
  </si>
  <si>
    <t xml:space="preserve">68.44</t>
  </si>
  <si>
    <t xml:space="preserve"> Marica Jelena (Stana)</t>
  </si>
  <si>
    <t xml:space="preserve">68.42</t>
  </si>
  <si>
    <t xml:space="preserve"> Vukelić Jovana (Ivan)</t>
  </si>
  <si>
    <t xml:space="preserve"> Milutinović Miloš (Nebojša)</t>
  </si>
  <si>
    <t xml:space="preserve">68.36</t>
  </si>
  <si>
    <t xml:space="preserve"> Bača Maja (Željko)</t>
  </si>
  <si>
    <t xml:space="preserve">68.32</t>
  </si>
  <si>
    <t xml:space="preserve"> Ivković Dušan (Dragan)</t>
  </si>
  <si>
    <t xml:space="preserve">68.28</t>
  </si>
  <si>
    <t xml:space="preserve"> Janković Stevan (Željko)</t>
  </si>
  <si>
    <t xml:space="preserve"> Ignjatović Bojana (Miomir)</t>
  </si>
  <si>
    <t xml:space="preserve">68.22</t>
  </si>
  <si>
    <t xml:space="preserve"> Sofronijević Nemanja (Milan)</t>
  </si>
  <si>
    <t xml:space="preserve">68.10</t>
  </si>
  <si>
    <t xml:space="preserve"> Čučković Aleksandra (Sonja)</t>
  </si>
  <si>
    <t xml:space="preserve">68.00</t>
  </si>
  <si>
    <t xml:space="preserve"> Mitrevska Sandra (Oliver)</t>
  </si>
  <si>
    <t xml:space="preserve"> Milošević Marija (Janko)</t>
  </si>
  <si>
    <t xml:space="preserve">67.86</t>
  </si>
  <si>
    <t xml:space="preserve"> Milojević Jelena (Milan)</t>
  </si>
  <si>
    <t xml:space="preserve">67.82</t>
  </si>
  <si>
    <t xml:space="preserve"> Đikić Anica (Radoslav)</t>
  </si>
  <si>
    <t xml:space="preserve">67.74</t>
  </si>
  <si>
    <t xml:space="preserve"> Drča Milan (Radovan)</t>
  </si>
  <si>
    <t xml:space="preserve">67.68</t>
  </si>
  <si>
    <t xml:space="preserve"> Damjanović Igor (Boris)</t>
  </si>
  <si>
    <t xml:space="preserve">67.62</t>
  </si>
  <si>
    <t xml:space="preserve"> Bradaš Jelena (Srđen)</t>
  </si>
  <si>
    <t xml:space="preserve">67.60</t>
  </si>
  <si>
    <t xml:space="preserve"> Radovanović Andrijana (Anđelka)</t>
  </si>
  <si>
    <t xml:space="preserve">67.58</t>
  </si>
  <si>
    <t xml:space="preserve"> Pločić Jovana (Slavko)</t>
  </si>
  <si>
    <t xml:space="preserve">67.54</t>
  </si>
  <si>
    <t xml:space="preserve"> Nešković Slađana (Aleksandar)</t>
  </si>
  <si>
    <t xml:space="preserve">67.52</t>
  </si>
  <si>
    <t xml:space="preserve"> Pavlović Tamara (Milanko)</t>
  </si>
  <si>
    <t xml:space="preserve">67.40</t>
  </si>
  <si>
    <t xml:space="preserve"> Popović Ksenija (Ljubiša)</t>
  </si>
  <si>
    <t xml:space="preserve">67.26</t>
  </si>
  <si>
    <t xml:space="preserve"> Simić Katarina (Radul)</t>
  </si>
  <si>
    <t xml:space="preserve">67.20</t>
  </si>
  <si>
    <t xml:space="preserve"> Pavlović Tihomir (Dragana)</t>
  </si>
  <si>
    <t xml:space="preserve">67.18</t>
  </si>
  <si>
    <t xml:space="preserve"> Stanisavljević Nikola (Miloš)</t>
  </si>
  <si>
    <t xml:space="preserve">67.10</t>
  </si>
  <si>
    <t xml:space="preserve"> Mičić Aleksandar (Miroslav)</t>
  </si>
  <si>
    <t xml:space="preserve">67.02</t>
  </si>
  <si>
    <t xml:space="preserve"> Milašinović Zorana (Draško)</t>
  </si>
  <si>
    <t xml:space="preserve">66.98</t>
  </si>
  <si>
    <t xml:space="preserve"> Ostojić Jelena (Rajko)</t>
  </si>
  <si>
    <t xml:space="preserve">66.96</t>
  </si>
  <si>
    <t xml:space="preserve"> Ilić Duško (Zoran)</t>
  </si>
  <si>
    <t xml:space="preserve">66.95</t>
  </si>
  <si>
    <t xml:space="preserve"> Marković Tijana (Duško)</t>
  </si>
  <si>
    <t xml:space="preserve">66.90</t>
  </si>
  <si>
    <t xml:space="preserve"> Borković Maja (Milorad)</t>
  </si>
  <si>
    <t xml:space="preserve">66.89</t>
  </si>
  <si>
    <t xml:space="preserve"> Nerandžić Ranko (Srđan)</t>
  </si>
  <si>
    <t xml:space="preserve">66.88</t>
  </si>
  <si>
    <t xml:space="preserve"> Trninić Stefan (Ratko)</t>
  </si>
  <si>
    <t xml:space="preserve">66.82</t>
  </si>
  <si>
    <t xml:space="preserve"> Zeković Emilija (Mlađo)</t>
  </si>
  <si>
    <t xml:space="preserve">66.70</t>
  </si>
  <si>
    <t xml:space="preserve"> Paunović David (Branislav)</t>
  </si>
  <si>
    <t xml:space="preserve"> Knežević Dragana (Dragan)</t>
  </si>
  <si>
    <t xml:space="preserve"> Stamatović Stefan (Milojka)</t>
  </si>
  <si>
    <t xml:space="preserve">66.60</t>
  </si>
  <si>
    <t xml:space="preserve"> Zeljković Boško (Stevan)</t>
  </si>
  <si>
    <t xml:space="preserve">66.58</t>
  </si>
  <si>
    <t xml:space="preserve"> Stančetić Marija (Milan)</t>
  </si>
  <si>
    <t xml:space="preserve">66.56</t>
  </si>
  <si>
    <t xml:space="preserve"> Paunov Marija (Nikola)</t>
  </si>
  <si>
    <t xml:space="preserve">66.50</t>
  </si>
  <si>
    <t xml:space="preserve"> Jagličić Tamara (Zoran)</t>
  </si>
  <si>
    <t xml:space="preserve">66.42</t>
  </si>
  <si>
    <t xml:space="preserve"> Pavlović Aleksandra (Mile)</t>
  </si>
  <si>
    <t xml:space="preserve"> Zrinjanin Marko (Nikola)</t>
  </si>
  <si>
    <t xml:space="preserve">66.35</t>
  </si>
  <si>
    <t xml:space="preserve"> Tatić Jelena (Miroslav)</t>
  </si>
  <si>
    <t xml:space="preserve">66.28</t>
  </si>
  <si>
    <t xml:space="preserve"> Jovanović Branko (Miloš)</t>
  </si>
  <si>
    <t xml:space="preserve">66.22</t>
  </si>
  <si>
    <t xml:space="preserve"> Deljanin Dušan (Ljubodrag)</t>
  </si>
  <si>
    <t xml:space="preserve">66.20</t>
  </si>
  <si>
    <t xml:space="preserve"> Srećković Stefan (Zoran)</t>
  </si>
  <si>
    <t xml:space="preserve">66.18</t>
  </si>
  <si>
    <t xml:space="preserve"> Milenković Njegoš (Slavoljub)</t>
  </si>
  <si>
    <t xml:space="preserve">66.16</t>
  </si>
  <si>
    <t xml:space="preserve"> Mijić Aleksandar (Miroslav)</t>
  </si>
  <si>
    <t xml:space="preserve">66.14</t>
  </si>
  <si>
    <t xml:space="preserve"> Božić Nevena (Savo)</t>
  </si>
  <si>
    <t xml:space="preserve"> Deretić Stefan (Nenad)</t>
  </si>
  <si>
    <t xml:space="preserve">66.12</t>
  </si>
  <si>
    <t xml:space="preserve"> Šobat Sandra (Milorad)</t>
  </si>
  <si>
    <t xml:space="preserve"> Popović Milena (Milan)</t>
  </si>
  <si>
    <t xml:space="preserve"> Bojić Nemanja (Miodrag)</t>
  </si>
  <si>
    <t xml:space="preserve">66.09</t>
  </si>
  <si>
    <t xml:space="preserve"> Simić Miloš (Ljubiša)</t>
  </si>
  <si>
    <t xml:space="preserve">66.08</t>
  </si>
  <si>
    <t xml:space="preserve"> Pavić Marko (Radiša)</t>
  </si>
  <si>
    <t xml:space="preserve">66.04</t>
  </si>
  <si>
    <t xml:space="preserve"> Paunović Nataša (Nikola)</t>
  </si>
  <si>
    <t xml:space="preserve">66.00</t>
  </si>
  <si>
    <t xml:space="preserve"> Ćirić Marija (Milan)</t>
  </si>
  <si>
    <t xml:space="preserve">65.84</t>
  </si>
  <si>
    <t xml:space="preserve"> Aleksić Dragana (Mihailo)</t>
  </si>
  <si>
    <t xml:space="preserve">65.76</t>
  </si>
  <si>
    <t xml:space="preserve"> Grizeli Marina (Ivan)</t>
  </si>
  <si>
    <t xml:space="preserve">65.68</t>
  </si>
  <si>
    <t xml:space="preserve"> Simić Jelena (Sretko)</t>
  </si>
  <si>
    <t xml:space="preserve">65.62</t>
  </si>
  <si>
    <t xml:space="preserve"> Milićević Trivo (Milan)</t>
  </si>
  <si>
    <t xml:space="preserve">65.48</t>
  </si>
  <si>
    <t xml:space="preserve"> Beška Vladimir (Jan)</t>
  </si>
  <si>
    <t xml:space="preserve">65.30</t>
  </si>
  <si>
    <t xml:space="preserve"> Stanojević Predrag (Dejan)</t>
  </si>
  <si>
    <t xml:space="preserve">65.16</t>
  </si>
  <si>
    <t xml:space="preserve"> Mitić Marko (Goran)</t>
  </si>
  <si>
    <t xml:space="preserve">65.14</t>
  </si>
  <si>
    <t xml:space="preserve"> Miljanović Jovana (Jovan)</t>
  </si>
  <si>
    <t xml:space="preserve">65.13</t>
  </si>
  <si>
    <t xml:space="preserve"> Dokić Marko (Zoran)</t>
  </si>
  <si>
    <t xml:space="preserve">65.06</t>
  </si>
  <si>
    <t xml:space="preserve"> Pleskić Nemanja (Stevan)</t>
  </si>
  <si>
    <t xml:space="preserve">64.94</t>
  </si>
  <si>
    <t xml:space="preserve"> Mosurović Aleksandra (Zoran)</t>
  </si>
  <si>
    <t xml:space="preserve">64.92</t>
  </si>
  <si>
    <t xml:space="preserve"> Peković Ivona (Neda)</t>
  </si>
  <si>
    <t xml:space="preserve"> Žarković Miloš (Aleksandar)</t>
  </si>
  <si>
    <t xml:space="preserve">64.91</t>
  </si>
  <si>
    <t xml:space="preserve"> Vlašković Ilija (Nebojša)</t>
  </si>
  <si>
    <t xml:space="preserve">64.90</t>
  </si>
  <si>
    <t xml:space="preserve"> Srećković Jovana (Lazar)</t>
  </si>
  <si>
    <t xml:space="preserve"> Palikuća Iva (Vesna)</t>
  </si>
  <si>
    <t xml:space="preserve">64.86</t>
  </si>
  <si>
    <t xml:space="preserve"> Petrović Jelena (Dušan)</t>
  </si>
  <si>
    <t xml:space="preserve"> Đurđević Nataša (Duško)</t>
  </si>
  <si>
    <t xml:space="preserve">64.80</t>
  </si>
  <si>
    <t xml:space="preserve"> Mikić Milica (Branislav)</t>
  </si>
  <si>
    <t xml:space="preserve">64.78</t>
  </si>
  <si>
    <t xml:space="preserve"> Pavlović Luka (Milorad)</t>
  </si>
  <si>
    <t xml:space="preserve">64.74</t>
  </si>
  <si>
    <t xml:space="preserve"> Karanović Vanja (Tihomir)</t>
  </si>
  <si>
    <t xml:space="preserve">64.71</t>
  </si>
  <si>
    <t xml:space="preserve"> Gomilanović Miljan (Slavko)</t>
  </si>
  <si>
    <t xml:space="preserve">64.67</t>
  </si>
  <si>
    <t xml:space="preserve"> Nikolić Tara (Zvonko)</t>
  </si>
  <si>
    <t xml:space="preserve">64.64</t>
  </si>
  <si>
    <t xml:space="preserve"> Marinković Vojislav (Zoran)</t>
  </si>
  <si>
    <t xml:space="preserve">64.62</t>
  </si>
  <si>
    <t xml:space="preserve"> Petrović Aleksandra (Goran)</t>
  </si>
  <si>
    <t xml:space="preserve">64.58</t>
  </si>
  <si>
    <t xml:space="preserve"> Gačević Ljubiša (Veroljub)</t>
  </si>
  <si>
    <t xml:space="preserve">64.56</t>
  </si>
  <si>
    <t xml:space="preserve"> Sretenović Stefan (Ana)</t>
  </si>
  <si>
    <t xml:space="preserve">64.48</t>
  </si>
  <si>
    <t xml:space="preserve"> Karamančić Stefan (Gradimir)</t>
  </si>
  <si>
    <t xml:space="preserve">64.38</t>
  </si>
  <si>
    <t xml:space="preserve"> Stanković Nikola (Dragić)</t>
  </si>
  <si>
    <t xml:space="preserve">64.31</t>
  </si>
  <si>
    <t xml:space="preserve"> Stefanović Predrag (Aleksandar)</t>
  </si>
  <si>
    <t xml:space="preserve"> Binjović Katarina (Prvoslav)</t>
  </si>
  <si>
    <t xml:space="preserve">64.30</t>
  </si>
  <si>
    <t xml:space="preserve"> Cvetković Petar (Mile)</t>
  </si>
  <si>
    <t xml:space="preserve">64.29</t>
  </si>
  <si>
    <t xml:space="preserve"> Veljović Miloš (Dragan)</t>
  </si>
  <si>
    <t xml:space="preserve">64.27</t>
  </si>
  <si>
    <t xml:space="preserve"> Petrović Đorđe (Zoran)</t>
  </si>
  <si>
    <t xml:space="preserve">64.22</t>
  </si>
  <si>
    <t xml:space="preserve"> Vučković Momčilo (Rajko)</t>
  </si>
  <si>
    <t xml:space="preserve">64.20</t>
  </si>
  <si>
    <t xml:space="preserve"> Šubić Igor (Zoran)</t>
  </si>
  <si>
    <t xml:space="preserve">64.02</t>
  </si>
  <si>
    <t xml:space="preserve"> Vrbić Pavle (Dragiša)</t>
  </si>
  <si>
    <t xml:space="preserve">64.00</t>
  </si>
  <si>
    <t xml:space="preserve"> Jakulić Nikola (Snežana)</t>
  </si>
  <si>
    <t xml:space="preserve">63.98</t>
  </si>
  <si>
    <t xml:space="preserve"> Milinović Lazar (Vesna)</t>
  </si>
  <si>
    <t xml:space="preserve">63.97</t>
  </si>
  <si>
    <t xml:space="preserve"> Zdravković Stefan (Srđan)</t>
  </si>
  <si>
    <t xml:space="preserve">63.90</t>
  </si>
  <si>
    <t xml:space="preserve"> Drašković Branko (Radul)</t>
  </si>
  <si>
    <t xml:space="preserve">63.84</t>
  </si>
  <si>
    <t xml:space="preserve"> Stojanović Marjan (Blagoje)</t>
  </si>
  <si>
    <t xml:space="preserve">63.64</t>
  </si>
  <si>
    <t xml:space="preserve"> Mandušić Tanja (Branko)</t>
  </si>
  <si>
    <t xml:space="preserve">63.62</t>
  </si>
  <si>
    <t xml:space="preserve"> Ponjavić Tamara (Jasminka)</t>
  </si>
  <si>
    <t xml:space="preserve">63.44</t>
  </si>
  <si>
    <t xml:space="preserve"> Erceg Anđelija (Rade)</t>
  </si>
  <si>
    <t xml:space="preserve">63.42</t>
  </si>
  <si>
    <t xml:space="preserve"> Dragičević Dunja (Slavko)</t>
  </si>
  <si>
    <t xml:space="preserve">63.41</t>
  </si>
  <si>
    <t xml:space="preserve"> Arsenović Jelena (Zoran)</t>
  </si>
  <si>
    <t xml:space="preserve">63.38</t>
  </si>
  <si>
    <t xml:space="preserve"> Janković Inoslava (Dragan)</t>
  </si>
  <si>
    <t xml:space="preserve">63.26</t>
  </si>
  <si>
    <t xml:space="preserve"> Milenković Milica (Dragan)</t>
  </si>
  <si>
    <t xml:space="preserve"> Živković Milica (Milen)</t>
  </si>
  <si>
    <t xml:space="preserve">63.18</t>
  </si>
  <si>
    <t xml:space="preserve"> Krstić Nemanja (Milan)</t>
  </si>
  <si>
    <t xml:space="preserve">63.14</t>
  </si>
  <si>
    <t xml:space="preserve"> Duduković Nataša (Goran)</t>
  </si>
  <si>
    <t xml:space="preserve"> Davidović Danijela (Dragutin)</t>
  </si>
  <si>
    <t xml:space="preserve">63.10</t>
  </si>
  <si>
    <t xml:space="preserve"> Ratković Branka (Rodoljub)</t>
  </si>
  <si>
    <t xml:space="preserve">63.08</t>
  </si>
  <si>
    <t xml:space="preserve"> Ivanović Aleksandar (Milenko)</t>
  </si>
  <si>
    <t xml:space="preserve">63.00</t>
  </si>
  <si>
    <t xml:space="preserve"> Savić Stefan (Aleksandar)</t>
  </si>
  <si>
    <t xml:space="preserve">62.99</t>
  </si>
  <si>
    <t xml:space="preserve"> Marjanović Dušan (Branko)</t>
  </si>
  <si>
    <t xml:space="preserve">62.94</t>
  </si>
  <si>
    <t xml:space="preserve"> Krunić Mileva (Milomir)</t>
  </si>
  <si>
    <t xml:space="preserve">62.86</t>
  </si>
  <si>
    <t xml:space="preserve"> Lončar Stefan (Snežana)</t>
  </si>
  <si>
    <t xml:space="preserve"> Belingar Marko (Alojz)</t>
  </si>
  <si>
    <t xml:space="preserve">62.76</t>
  </si>
  <si>
    <t xml:space="preserve"> Marinković Aleksandar (Danica)</t>
  </si>
  <si>
    <t xml:space="preserve">62.74</t>
  </si>
  <si>
    <t xml:space="preserve"> Mutavdžić Miloš (Milan)</t>
  </si>
  <si>
    <t xml:space="preserve"> Vasić Nikola (Svetislav)</t>
  </si>
  <si>
    <t xml:space="preserve">62.68</t>
  </si>
  <si>
    <t xml:space="preserve"> Đorđević Aleksandra (Milisav)</t>
  </si>
  <si>
    <t xml:space="preserve">62.58</t>
  </si>
  <si>
    <t xml:space="preserve"> Vučićević Ivana (Rade)</t>
  </si>
  <si>
    <t xml:space="preserve">62.52</t>
  </si>
  <si>
    <t xml:space="preserve"> Markićević Dušan (Milojko)</t>
  </si>
  <si>
    <t xml:space="preserve">62.46</t>
  </si>
  <si>
    <t xml:space="preserve"> Boričić Ivan (Goran)</t>
  </si>
  <si>
    <t xml:space="preserve">62.39</t>
  </si>
  <si>
    <t xml:space="preserve"> Rolović Vladimir (Predrag)</t>
  </si>
  <si>
    <t xml:space="preserve">62.38</t>
  </si>
  <si>
    <t xml:space="preserve"> Obradović Srna (Goran)</t>
  </si>
  <si>
    <t xml:space="preserve">62.36</t>
  </si>
  <si>
    <t xml:space="preserve"> Majdov Aleksandra (Željko)</t>
  </si>
  <si>
    <t xml:space="preserve"> Vujnić Nina (Dragan)</t>
  </si>
  <si>
    <t xml:space="preserve">62.35</t>
  </si>
  <si>
    <t xml:space="preserve"> Ćuković Milomir (Radoman)</t>
  </si>
  <si>
    <t xml:space="preserve">62.32</t>
  </si>
  <si>
    <t xml:space="preserve"> Martinović Aleksandar (Stevan)</t>
  </si>
  <si>
    <t xml:space="preserve">62.30</t>
  </si>
  <si>
    <t xml:space="preserve"> Mudreša Vasilisa (Predrag)</t>
  </si>
  <si>
    <t xml:space="preserve"> Bozalo Dragana (Zdravko)</t>
  </si>
  <si>
    <t xml:space="preserve">62.20</t>
  </si>
  <si>
    <t xml:space="preserve"> Radovanović Darko (Lazar)</t>
  </si>
  <si>
    <t xml:space="preserve">62.16</t>
  </si>
  <si>
    <t xml:space="preserve"> Šopalović Ivana (Miloš)</t>
  </si>
  <si>
    <t xml:space="preserve">62.02</t>
  </si>
  <si>
    <t xml:space="preserve"> Jotanović Dejan (Danko)</t>
  </si>
  <si>
    <t xml:space="preserve">61.94</t>
  </si>
  <si>
    <t xml:space="preserve"> Despić Ivana (Dragoje)</t>
  </si>
  <si>
    <t xml:space="preserve">61.92</t>
  </si>
  <si>
    <t xml:space="preserve"> Ognjanović Marko (Mirko)</t>
  </si>
  <si>
    <t xml:space="preserve">61.90</t>
  </si>
  <si>
    <t xml:space="preserve"> Jovanović Miloš (Đorđe)</t>
  </si>
  <si>
    <t xml:space="preserve">61.86</t>
  </si>
  <si>
    <t xml:space="preserve"> Mrdak Danilo (Slavko)</t>
  </si>
  <si>
    <t xml:space="preserve">61.82</t>
  </si>
  <si>
    <t xml:space="preserve"> Simić Ivan (Tomislav)</t>
  </si>
  <si>
    <t xml:space="preserve">61.78</t>
  </si>
  <si>
    <t xml:space="preserve"> Jevtić Nikola (Slobodan)</t>
  </si>
  <si>
    <t xml:space="preserve">61.76</t>
  </si>
  <si>
    <t xml:space="preserve"> Manić Strahinja (Marin)</t>
  </si>
  <si>
    <t xml:space="preserve">61.66</t>
  </si>
  <si>
    <t xml:space="preserve"> Milenković Dragoslav (Lola)</t>
  </si>
  <si>
    <t xml:space="preserve">61.64</t>
  </si>
  <si>
    <t xml:space="preserve"> Terzić Dina (Mirjana)</t>
  </si>
  <si>
    <t xml:space="preserve"> Mihajlović Marko (Dragan)</t>
  </si>
  <si>
    <t xml:space="preserve">61.60</t>
  </si>
  <si>
    <t xml:space="preserve"> Aksentijević Vladimir (Nebojša)</t>
  </si>
  <si>
    <t xml:space="preserve">61.54</t>
  </si>
  <si>
    <t xml:space="preserve"> Filipović Aleksandar (Branimir)</t>
  </si>
  <si>
    <t xml:space="preserve">61.47</t>
  </si>
  <si>
    <t xml:space="preserve"> Cvetković Miona (Vinko)</t>
  </si>
  <si>
    <t xml:space="preserve">61.46</t>
  </si>
  <si>
    <t xml:space="preserve"> Kliska Goran (Milan)</t>
  </si>
  <si>
    <t xml:space="preserve">61.28</t>
  </si>
  <si>
    <t xml:space="preserve"> Vico Nevena (Radomir)</t>
  </si>
  <si>
    <t xml:space="preserve">61.20</t>
  </si>
  <si>
    <t xml:space="preserve"> Đuroski Lazar (Živko)</t>
  </si>
  <si>
    <t xml:space="preserve">61.12</t>
  </si>
  <si>
    <t xml:space="preserve"> Marković Radoljub (Dragoljub)</t>
  </si>
  <si>
    <t xml:space="preserve"> Damnjanović Ana (Novica)</t>
  </si>
  <si>
    <t xml:space="preserve"> Cvetković Nikola (Miroslav)</t>
  </si>
  <si>
    <t xml:space="preserve"> Stamatović Bogdan (Milovan)</t>
  </si>
  <si>
    <t xml:space="preserve">61.08</t>
  </si>
  <si>
    <t xml:space="preserve"> Perzić Igor (Nebojša)</t>
  </si>
  <si>
    <t xml:space="preserve">61.05</t>
  </si>
  <si>
    <t xml:space="preserve"> Valjević Miona (Goran)</t>
  </si>
  <si>
    <t xml:space="preserve">61.02</t>
  </si>
  <si>
    <t xml:space="preserve"> Barać Branislav (Petar)</t>
  </si>
  <si>
    <t xml:space="preserve">60.94</t>
  </si>
  <si>
    <t xml:space="preserve"> Klipa Emilija (Slobodan)</t>
  </si>
  <si>
    <t xml:space="preserve">60.90</t>
  </si>
  <si>
    <t xml:space="preserve"> Mladenović Miloš (Goran)</t>
  </si>
  <si>
    <t xml:space="preserve"> Milatović Marko (Branimir)</t>
  </si>
  <si>
    <t xml:space="preserve">60.86</t>
  </si>
  <si>
    <t xml:space="preserve"> Jelčić Marko (Marica)</t>
  </si>
  <si>
    <t xml:space="preserve">60.84</t>
  </si>
  <si>
    <t xml:space="preserve"> Palihnić Davor (Darko)</t>
  </si>
  <si>
    <t xml:space="preserve"> Jovanović Dušanka (Ivan)</t>
  </si>
  <si>
    <t xml:space="preserve">60.80</t>
  </si>
  <si>
    <t xml:space="preserve"> Bogićević Marica (Zoran)</t>
  </si>
  <si>
    <t xml:space="preserve">60.74</t>
  </si>
  <si>
    <t xml:space="preserve"> Blagojević Jelena (Predrag)</t>
  </si>
  <si>
    <t xml:space="preserve">60.73</t>
  </si>
  <si>
    <t xml:space="preserve"> Ranđelović Sanja (Slaviša)</t>
  </si>
  <si>
    <t xml:space="preserve">60.68</t>
  </si>
  <si>
    <t xml:space="preserve"> Cvijetić Nataša (Mirko)</t>
  </si>
  <si>
    <t xml:space="preserve">60.62</t>
  </si>
  <si>
    <t xml:space="preserve"> Vidanović Nemanja (Zoran)</t>
  </si>
  <si>
    <t xml:space="preserve">60.58</t>
  </si>
  <si>
    <t xml:space="preserve"> Račić Nemanja (Dragan)</t>
  </si>
  <si>
    <t xml:space="preserve"> Kojić Slobodan (Dragan)</t>
  </si>
  <si>
    <t xml:space="preserve"> Vukolić Dragana (Milenko)</t>
  </si>
  <si>
    <t xml:space="preserve">60.56</t>
  </si>
  <si>
    <t xml:space="preserve"> Pučić Kristina (Dragan)</t>
  </si>
  <si>
    <t xml:space="preserve">60.46</t>
  </si>
  <si>
    <t xml:space="preserve"> Zdravković Ana (Saša)</t>
  </si>
  <si>
    <t xml:space="preserve">60.38</t>
  </si>
  <si>
    <t xml:space="preserve"> Grčić Jovan (Biljana)</t>
  </si>
  <si>
    <t xml:space="preserve">60.26</t>
  </si>
  <si>
    <t xml:space="preserve"> Živanović Nevena (Nenad)</t>
  </si>
  <si>
    <t xml:space="preserve">60.22</t>
  </si>
  <si>
    <t xml:space="preserve"> Bartolović Marija (Biljana)</t>
  </si>
  <si>
    <t xml:space="preserve">60.20</t>
  </si>
  <si>
    <t xml:space="preserve"> Bojović Kristina (Radič)</t>
  </si>
  <si>
    <t xml:space="preserve">60.18</t>
  </si>
  <si>
    <t xml:space="preserve"> Đukić Miloš (Slaviša)</t>
  </si>
  <si>
    <t xml:space="preserve">60.10</t>
  </si>
  <si>
    <t xml:space="preserve"> Jovanović Nikola (Borivoj)</t>
  </si>
  <si>
    <t xml:space="preserve">60.08</t>
  </si>
  <si>
    <t xml:space="preserve"> Macanović Marija (Goran)</t>
  </si>
  <si>
    <t xml:space="preserve"> Babić Katarina (Živorad)</t>
  </si>
  <si>
    <t xml:space="preserve">60.04</t>
  </si>
  <si>
    <t xml:space="preserve"> Kostić Mladen (Novica)</t>
  </si>
  <si>
    <t xml:space="preserve">59.84</t>
  </si>
  <si>
    <t xml:space="preserve"> Vukašinović Snežana (Dragoslav)</t>
  </si>
  <si>
    <t xml:space="preserve">59.82</t>
  </si>
  <si>
    <t xml:space="preserve"> Skadrić Stefan (Vladan)</t>
  </si>
  <si>
    <t xml:space="preserve">59.74</t>
  </si>
  <si>
    <t xml:space="preserve"> Štefan Dinu (Nikola)</t>
  </si>
  <si>
    <t xml:space="preserve">59.60</t>
  </si>
  <si>
    <t xml:space="preserve"> Radić Tamara (Zvonko)</t>
  </si>
  <si>
    <t xml:space="preserve">59.54</t>
  </si>
  <si>
    <t xml:space="preserve"> Veković Drago (Siniša)</t>
  </si>
  <si>
    <t xml:space="preserve"> Vlahović Nikola (Vladica)</t>
  </si>
  <si>
    <t xml:space="preserve">59.51</t>
  </si>
  <si>
    <t xml:space="preserve"> Radojičić Miloš (Slobodan)</t>
  </si>
  <si>
    <t xml:space="preserve"> Simović Igor (Dragan)</t>
  </si>
  <si>
    <t xml:space="preserve">59.26</t>
  </si>
  <si>
    <t xml:space="preserve"> Kukin Katarina (Aleksandra)</t>
  </si>
  <si>
    <t xml:space="preserve">59.22</t>
  </si>
  <si>
    <t xml:space="preserve"> Mićanović Aleksandar (Dragutin)</t>
  </si>
  <si>
    <t xml:space="preserve">59.20</t>
  </si>
  <si>
    <t xml:space="preserve"> Bratić Nikola (Stevo)</t>
  </si>
  <si>
    <t xml:space="preserve">59.16</t>
  </si>
  <si>
    <t xml:space="preserve"> Dinić Marko (Jovan)</t>
  </si>
  <si>
    <t xml:space="preserve">59.11</t>
  </si>
  <si>
    <t xml:space="preserve"> Tozev Tatjana (Zoran)</t>
  </si>
  <si>
    <t xml:space="preserve">59.04</t>
  </si>
  <si>
    <t xml:space="preserve"> Blaž Branislav (Jaroslav)</t>
  </si>
  <si>
    <t xml:space="preserve">59.00</t>
  </si>
  <si>
    <t xml:space="preserve"> Đurić Jelena (Nikola)</t>
  </si>
  <si>
    <t xml:space="preserve">58.98</t>
  </si>
  <si>
    <t xml:space="preserve"> Vujadinović Marija (Miroljub)</t>
  </si>
  <si>
    <t xml:space="preserve">58.94</t>
  </si>
  <si>
    <t xml:space="preserve"> Vuković Nevena (Milica)</t>
  </si>
  <si>
    <t xml:space="preserve">58.93</t>
  </si>
  <si>
    <t xml:space="preserve"> Pantelić Jovana (Milorad)</t>
  </si>
  <si>
    <t xml:space="preserve">58.77</t>
  </si>
  <si>
    <t xml:space="preserve"> Vukosavljević Andrea (Zdravko)</t>
  </si>
  <si>
    <t xml:space="preserve">58.60</t>
  </si>
  <si>
    <t xml:space="preserve"> Stevanović Pavle (Miodrag)</t>
  </si>
  <si>
    <t xml:space="preserve"> Spasojević Marijana (Aleksa)</t>
  </si>
  <si>
    <t xml:space="preserve">58.56</t>
  </si>
  <si>
    <t xml:space="preserve"> Stanković Violeta (Vladislav)</t>
  </si>
  <si>
    <t xml:space="preserve">58.30</t>
  </si>
  <si>
    <t xml:space="preserve"> Kocić Milena (Božidar)</t>
  </si>
  <si>
    <t xml:space="preserve"> Avramovski Stefan (Živko)</t>
  </si>
  <si>
    <t xml:space="preserve">58.26</t>
  </si>
  <si>
    <t xml:space="preserve"> Dabetić Nikola (Ilija)</t>
  </si>
  <si>
    <t xml:space="preserve">58.22</t>
  </si>
  <si>
    <t xml:space="preserve"> Perunović Danilo (Rade)</t>
  </si>
  <si>
    <t xml:space="preserve">58.20</t>
  </si>
  <si>
    <t xml:space="preserve"> Nestorović Nevena (Predrag)</t>
  </si>
  <si>
    <t xml:space="preserve">58.16</t>
  </si>
  <si>
    <t xml:space="preserve"> Katona Elizabeta (Gordana)</t>
  </si>
  <si>
    <t xml:space="preserve">58.08</t>
  </si>
  <si>
    <t xml:space="preserve"> Ivanović Nevena (Slaviša)</t>
  </si>
  <si>
    <t xml:space="preserve">57.98</t>
  </si>
  <si>
    <t xml:space="preserve"> Nerandžić Neda (Nebojša)</t>
  </si>
  <si>
    <t xml:space="preserve">57.94</t>
  </si>
  <si>
    <t xml:space="preserve"> Ilić Slobodan (Milojko)</t>
  </si>
  <si>
    <t xml:space="preserve">57.92</t>
  </si>
  <si>
    <t xml:space="preserve"> Milović Jovana (Nenad)</t>
  </si>
  <si>
    <t xml:space="preserve"> Malešević Milica (Neđeljko)</t>
  </si>
  <si>
    <t xml:space="preserve">57.88</t>
  </si>
  <si>
    <t xml:space="preserve"> Hajder Miloš (Koviljko)</t>
  </si>
  <si>
    <t xml:space="preserve">57.80</t>
  </si>
  <si>
    <t xml:space="preserve"> Marković Tijana (Siniša)</t>
  </si>
  <si>
    <t xml:space="preserve">57.78</t>
  </si>
  <si>
    <t xml:space="preserve"> Miloševski Aleksandra (Brigita)</t>
  </si>
  <si>
    <t xml:space="preserve">57.72</t>
  </si>
  <si>
    <t xml:space="preserve"> Miletić Miloš (Nenad)</t>
  </si>
  <si>
    <t xml:space="preserve">57.68</t>
  </si>
  <si>
    <t xml:space="preserve"> Marićević Katarina (Zoran)</t>
  </si>
  <si>
    <t xml:space="preserve">57.58</t>
  </si>
  <si>
    <t xml:space="preserve"> Simeunović Dušanka (Vojislav)</t>
  </si>
  <si>
    <t xml:space="preserve">57.56</t>
  </si>
  <si>
    <t xml:space="preserve"> Stojanović Marija (Stevan)</t>
  </si>
  <si>
    <t xml:space="preserve">57.50</t>
  </si>
  <si>
    <t xml:space="preserve"> Simić Marina (Milan)</t>
  </si>
  <si>
    <t xml:space="preserve">57.47</t>
  </si>
  <si>
    <t xml:space="preserve"> Žeželj Maja (Rajko)</t>
  </si>
  <si>
    <t xml:space="preserve">57.46</t>
  </si>
  <si>
    <t xml:space="preserve"> Kovačević Nemanja (Vojislav)</t>
  </si>
  <si>
    <t xml:space="preserve">57.45</t>
  </si>
  <si>
    <t xml:space="preserve"> Tomić Vitor (Đorđe)</t>
  </si>
  <si>
    <t xml:space="preserve">57.38</t>
  </si>
  <si>
    <t xml:space="preserve"> Stanković Aleksandar (Zoran)</t>
  </si>
  <si>
    <t xml:space="preserve">57.28</t>
  </si>
  <si>
    <t xml:space="preserve"> Zlatarov Vuk (Miodrag)</t>
  </si>
  <si>
    <t xml:space="preserve">57.26</t>
  </si>
  <si>
    <t xml:space="preserve"> Pepić Svetlana (Zoran)</t>
  </si>
  <si>
    <t xml:space="preserve">57.10</t>
  </si>
  <si>
    <t xml:space="preserve"> Stojanović Nenad (Ivica)</t>
  </si>
  <si>
    <t xml:space="preserve"> Radović Milica (Radovan)</t>
  </si>
  <si>
    <t xml:space="preserve">57.06</t>
  </si>
  <si>
    <t xml:space="preserve"> Rađenović Maša (Duško)</t>
  </si>
  <si>
    <t xml:space="preserve">56.94</t>
  </si>
  <si>
    <t xml:space="preserve"> Jotić Danica (Veroljub)</t>
  </si>
  <si>
    <t xml:space="preserve">56.92</t>
  </si>
  <si>
    <t xml:space="preserve"> Vranić Bojan (Zoran)</t>
  </si>
  <si>
    <t xml:space="preserve">56.84</t>
  </si>
  <si>
    <t xml:space="preserve"> Mihajlović Milan (Branislav)</t>
  </si>
  <si>
    <t xml:space="preserve">56.80</t>
  </si>
  <si>
    <t xml:space="preserve"> Milijić Ađelija (Draža)</t>
  </si>
  <si>
    <t xml:space="preserve">56.72</t>
  </si>
  <si>
    <t xml:space="preserve"> Šiljković Vladan (Obren)</t>
  </si>
  <si>
    <t xml:space="preserve">56.68</t>
  </si>
  <si>
    <t xml:space="preserve"> Prorok Jovan (Vuk)</t>
  </si>
  <si>
    <t xml:space="preserve">56.62</t>
  </si>
  <si>
    <t xml:space="preserve"> Marjanović Miloš (Dragan)</t>
  </si>
  <si>
    <t xml:space="preserve">56.49</t>
  </si>
  <si>
    <t xml:space="preserve"> Nikolić Miloš (Saša)</t>
  </si>
  <si>
    <t xml:space="preserve">56.42</t>
  </si>
  <si>
    <t xml:space="preserve"> Biorac Miona (Srđan)</t>
  </si>
  <si>
    <t xml:space="preserve">56.22</t>
  </si>
  <si>
    <t xml:space="preserve"> Marinković Simo (Dragoljub)</t>
  </si>
  <si>
    <t xml:space="preserve">56.16</t>
  </si>
  <si>
    <t xml:space="preserve"> Opačić Petar (Zvezdan)</t>
  </si>
  <si>
    <t xml:space="preserve"> Žikić Danijela (Dušan)</t>
  </si>
  <si>
    <t xml:space="preserve">56.14</t>
  </si>
  <si>
    <t xml:space="preserve"> Đurakić Miloš (Branko)</t>
  </si>
  <si>
    <t xml:space="preserve">56.12</t>
  </si>
  <si>
    <t xml:space="preserve"> Babović Nina (Vladimir)</t>
  </si>
  <si>
    <t xml:space="preserve">56.10</t>
  </si>
  <si>
    <t xml:space="preserve"> Kalabić Aleksandra (Slobodan)</t>
  </si>
  <si>
    <t xml:space="preserve">55.96</t>
  </si>
  <si>
    <t xml:space="preserve"> Martić Nina (Milan)</t>
  </si>
  <si>
    <t xml:space="preserve">55.94</t>
  </si>
  <si>
    <t xml:space="preserve"> Ivanišević Dušan (Miodrag)</t>
  </si>
  <si>
    <t xml:space="preserve">55.69</t>
  </si>
  <si>
    <t xml:space="preserve"> Todorović Aleksandra (Rade)</t>
  </si>
  <si>
    <t xml:space="preserve">55.67</t>
  </si>
  <si>
    <t xml:space="preserve"> Nedeljković Jelena (Natalija)</t>
  </si>
  <si>
    <t xml:space="preserve">55.64</t>
  </si>
  <si>
    <t xml:space="preserve"> Živković Uroš (Ljiljana)</t>
  </si>
  <si>
    <t xml:space="preserve">55.54</t>
  </si>
  <si>
    <t xml:space="preserve"> Bojović Sandra (Slobodan)</t>
  </si>
  <si>
    <t xml:space="preserve">55.50</t>
  </si>
  <si>
    <t xml:space="preserve"> Šubarević Marija (Miodrag)</t>
  </si>
  <si>
    <t xml:space="preserve">55.38</t>
  </si>
  <si>
    <t xml:space="preserve"> Dinić Stefan (Goran)</t>
  </si>
  <si>
    <t xml:space="preserve">55.31</t>
  </si>
  <si>
    <t xml:space="preserve"> Babić Nikola (Slavoljub)</t>
  </si>
  <si>
    <t xml:space="preserve">55.30</t>
  </si>
  <si>
    <t xml:space="preserve"> Petrović Miloš (Duško)</t>
  </si>
  <si>
    <t xml:space="preserve">55.28</t>
  </si>
  <si>
    <t xml:space="preserve"> Topalović Nikola (Branko)</t>
  </si>
  <si>
    <t xml:space="preserve">55.18</t>
  </si>
  <si>
    <t xml:space="preserve"> Božović Vitomir (Dragomir)</t>
  </si>
  <si>
    <t xml:space="preserve">55.02</t>
  </si>
  <si>
    <t xml:space="preserve"> Dostanić Mladen (Tejo)</t>
  </si>
  <si>
    <t xml:space="preserve">54.92</t>
  </si>
  <si>
    <t xml:space="preserve"> Keković Maja (Milorad)</t>
  </si>
  <si>
    <t xml:space="preserve"> Videnović Ljiljana (Lidija)</t>
  </si>
  <si>
    <t xml:space="preserve">54.84</t>
  </si>
  <si>
    <t xml:space="preserve"> Mihalj Renata (Jaroslav)</t>
  </si>
  <si>
    <t xml:space="preserve">54.78</t>
  </si>
  <si>
    <t xml:space="preserve"> Božanić Marija (Dragan)</t>
  </si>
  <si>
    <t xml:space="preserve">54.76</t>
  </si>
  <si>
    <t xml:space="preserve"> Savić Vlado (Milomir)</t>
  </si>
  <si>
    <t xml:space="preserve"> Milivojević Kristina (Slobodan)</t>
  </si>
  <si>
    <t xml:space="preserve"> Radovanović Luka (Denis)</t>
  </si>
  <si>
    <t xml:space="preserve"> Božilović Dušan (Miroslav)</t>
  </si>
  <si>
    <t xml:space="preserve">54.74</t>
  </si>
  <si>
    <t xml:space="preserve"> Đurić Vesna (Milan)</t>
  </si>
  <si>
    <t xml:space="preserve">54.72</t>
  </si>
  <si>
    <t xml:space="preserve"> Kačar Natalija (Savo)</t>
  </si>
  <si>
    <t xml:space="preserve">54.68</t>
  </si>
  <si>
    <t xml:space="preserve"> Osmanović Sofija (Selver)</t>
  </si>
  <si>
    <t xml:space="preserve">54.48</t>
  </si>
  <si>
    <t xml:space="preserve"> Ćorda Andrea (Mirko)</t>
  </si>
  <si>
    <t xml:space="preserve">54.44</t>
  </si>
  <si>
    <t xml:space="preserve"> Ilić Marija (Milenko)</t>
  </si>
  <si>
    <t xml:space="preserve">54.36</t>
  </si>
  <si>
    <t xml:space="preserve"> Mladenović Marina (Dragana)</t>
  </si>
  <si>
    <t xml:space="preserve">54.32</t>
  </si>
  <si>
    <t xml:space="preserve"> Stanojević Vanja (Marija)</t>
  </si>
  <si>
    <t xml:space="preserve">54.28</t>
  </si>
  <si>
    <t xml:space="preserve"> Luković Kristina (Slađana)</t>
  </si>
  <si>
    <t xml:space="preserve">54.26</t>
  </si>
  <si>
    <t xml:space="preserve"> Jovanović Aleksandar (Miroslav)</t>
  </si>
  <si>
    <t xml:space="preserve">54.20</t>
  </si>
  <si>
    <t xml:space="preserve"> Savić Ariana (Rade)</t>
  </si>
  <si>
    <t xml:space="preserve">54.18</t>
  </si>
  <si>
    <t xml:space="preserve"> Begić Zlatko (Bahrija)</t>
  </si>
  <si>
    <t xml:space="preserve">54.10</t>
  </si>
  <si>
    <t xml:space="preserve"> Milić Andrea (Duška)</t>
  </si>
  <si>
    <t xml:space="preserve">54.08</t>
  </si>
  <si>
    <t xml:space="preserve"> Martinović Marija (Neđeljko)</t>
  </si>
  <si>
    <t xml:space="preserve">54.06</t>
  </si>
  <si>
    <t xml:space="preserve"> Nikolić Kristina (Milan)</t>
  </si>
  <si>
    <t xml:space="preserve">53.94</t>
  </si>
  <si>
    <t xml:space="preserve"> Milunović Ivan (Goran)</t>
  </si>
  <si>
    <t xml:space="preserve">53.88</t>
  </si>
  <si>
    <t xml:space="preserve"> Savić Dušan (Bratislav)</t>
  </si>
  <si>
    <t xml:space="preserve">53.85</t>
  </si>
  <si>
    <t xml:space="preserve"> Simić Miloš (Stanimir)</t>
  </si>
  <si>
    <t xml:space="preserve">53.76</t>
  </si>
  <si>
    <t xml:space="preserve"> Popadić Nenad (Drago)</t>
  </si>
  <si>
    <t xml:space="preserve">53.66</t>
  </si>
  <si>
    <t xml:space="preserve"> Petković Stefan (Dušan)</t>
  </si>
  <si>
    <t xml:space="preserve">53.56</t>
  </si>
  <si>
    <t xml:space="preserve"> Marisavljević Nevena (Dragan)</t>
  </si>
  <si>
    <t xml:space="preserve">53.54</t>
  </si>
  <si>
    <t xml:space="preserve"> Vujović Novak (Radivoje)</t>
  </si>
  <si>
    <t xml:space="preserve"> Tatić Jovana (Aleksandar)</t>
  </si>
  <si>
    <t xml:space="preserve">53.52</t>
  </si>
  <si>
    <t xml:space="preserve"> Stevanović Mihailo (Gordana)</t>
  </si>
  <si>
    <t xml:space="preserve">53.30</t>
  </si>
  <si>
    <t xml:space="preserve"> Stojković Ivica (Živorad)</t>
  </si>
  <si>
    <t xml:space="preserve">53.16</t>
  </si>
  <si>
    <t xml:space="preserve"> Rakić Oliver (Radomir)</t>
  </si>
  <si>
    <t xml:space="preserve">53.14</t>
  </si>
  <si>
    <t xml:space="preserve"> Đorđević Stefan (Milica)</t>
  </si>
  <si>
    <t xml:space="preserve">53.10</t>
  </si>
  <si>
    <t xml:space="preserve"> Srbljanović Kristina (Bore)</t>
  </si>
  <si>
    <t xml:space="preserve"> Đorđević Marko (Dragan)</t>
  </si>
  <si>
    <t xml:space="preserve">53.08</t>
  </si>
  <si>
    <t xml:space="preserve"> Pavlović Stefan (Goran)</t>
  </si>
  <si>
    <t xml:space="preserve">53.00</t>
  </si>
  <si>
    <t xml:space="preserve"> Radlovački Nataša (Dragan)</t>
  </si>
  <si>
    <t xml:space="preserve">52.95</t>
  </si>
  <si>
    <t xml:space="preserve"> Nikić Miloš (Ilinka)</t>
  </si>
  <si>
    <t xml:space="preserve">52.93</t>
  </si>
  <si>
    <t xml:space="preserve"> Ajatović Mateja (Goran)</t>
  </si>
  <si>
    <t xml:space="preserve">52.91</t>
  </si>
  <si>
    <t xml:space="preserve"> Čelebićanin Marko (Stevan)</t>
  </si>
  <si>
    <t xml:space="preserve">52.74</t>
  </si>
  <si>
    <t xml:space="preserve"> Vasović Nikola (Milomir)</t>
  </si>
  <si>
    <t xml:space="preserve"> Bjelanović Stanojka (Janko)</t>
  </si>
  <si>
    <t xml:space="preserve">52.70</t>
  </si>
  <si>
    <t xml:space="preserve"> Spahić Damir (Refik)</t>
  </si>
  <si>
    <t xml:space="preserve"> Dimić Bojana (Radoslav)</t>
  </si>
  <si>
    <t xml:space="preserve">52.58</t>
  </si>
  <si>
    <t xml:space="preserve"> Petrić Jelena (Nemanja)</t>
  </si>
  <si>
    <t xml:space="preserve">52.50</t>
  </si>
  <si>
    <t xml:space="preserve"> Sedlak Davor (Marjan)</t>
  </si>
  <si>
    <t xml:space="preserve">52.42</t>
  </si>
  <si>
    <t xml:space="preserve"> Huremović Doris (Jagoda)</t>
  </si>
  <si>
    <t xml:space="preserve">52.36</t>
  </si>
  <si>
    <t xml:space="preserve"> Rančić Nikola (Dragan)</t>
  </si>
  <si>
    <t xml:space="preserve">52.32</t>
  </si>
  <si>
    <t xml:space="preserve"> Ivanović Dušan (Evica)</t>
  </si>
  <si>
    <t xml:space="preserve"> Topalović Ivan (Radomir)</t>
  </si>
  <si>
    <t xml:space="preserve">52.26</t>
  </si>
  <si>
    <t xml:space="preserve"> Vučetić Nina (Simeun)</t>
  </si>
  <si>
    <t xml:space="preserve">52.14</t>
  </si>
  <si>
    <t xml:space="preserve"> Jovanović Ljiljana (Božidar)</t>
  </si>
  <si>
    <t xml:space="preserve"> Jevtić Katarina (Predrag)</t>
  </si>
  <si>
    <t xml:space="preserve">52.06</t>
  </si>
  <si>
    <t xml:space="preserve"> Nedeljković Ana (Zlatoje)</t>
  </si>
  <si>
    <t xml:space="preserve">51.94</t>
  </si>
  <si>
    <t xml:space="preserve"> Ivković Ivana (Vukašin)</t>
  </si>
  <si>
    <t xml:space="preserve">51.88</t>
  </si>
  <si>
    <t xml:space="preserve"> Mijatović Marko (Dragan)</t>
  </si>
  <si>
    <t xml:space="preserve">51.72</t>
  </si>
  <si>
    <t xml:space="preserve"> Rašković Nebojša (Valentina)</t>
  </si>
  <si>
    <t xml:space="preserve">51.68</t>
  </si>
  <si>
    <t xml:space="preserve"> Marinković Bojana (Zoran)</t>
  </si>
  <si>
    <t xml:space="preserve">51.46</t>
  </si>
  <si>
    <t xml:space="preserve"> Strugarević Ana (Radovan)</t>
  </si>
  <si>
    <t xml:space="preserve">51.44</t>
  </si>
  <si>
    <t xml:space="preserve"> Žunić Jovana (Duško)</t>
  </si>
  <si>
    <t xml:space="preserve">51.36</t>
  </si>
  <si>
    <t xml:space="preserve"> Antonić Nikola (Vitomir)</t>
  </si>
  <si>
    <t xml:space="preserve">51.32</t>
  </si>
  <si>
    <t xml:space="preserve"> Čavić Ivan (Đorđe)</t>
  </si>
  <si>
    <t xml:space="preserve">51.22</t>
  </si>
  <si>
    <t xml:space="preserve"> Kuzmanović Marija (Rade)</t>
  </si>
  <si>
    <t xml:space="preserve">51.18</t>
  </si>
  <si>
    <t xml:space="preserve"> Lukovac Marija (Milija)</t>
  </si>
  <si>
    <t xml:space="preserve">50.99</t>
  </si>
  <si>
    <t xml:space="preserve"> Ilić Suzana (Vitomir)</t>
  </si>
  <si>
    <t xml:space="preserve">50.98</t>
  </si>
  <si>
    <t xml:space="preserve"> Mandić Nemanja (Radomir)</t>
  </si>
  <si>
    <t xml:space="preserve"> Stojanović Aleksandra (Aleksandar)</t>
  </si>
  <si>
    <t xml:space="preserve">50.92</t>
  </si>
  <si>
    <t xml:space="preserve"> Krstić Julijana (Milorad)</t>
  </si>
  <si>
    <t xml:space="preserve">50.90</t>
  </si>
  <si>
    <t xml:space="preserve"> Culić Predrag (Milan)</t>
  </si>
  <si>
    <t xml:space="preserve">50.86</t>
  </si>
  <si>
    <t xml:space="preserve"> Jovanović Ana (Predrag)</t>
  </si>
  <si>
    <t xml:space="preserve"> Pećanac Ivana (Dragoljub)</t>
  </si>
  <si>
    <t xml:space="preserve">50.78</t>
  </si>
  <si>
    <t xml:space="preserve"> Smiljković Stefan (Radosav)</t>
  </si>
  <si>
    <t xml:space="preserve"> Anđelković Marija (Svetozar)</t>
  </si>
  <si>
    <t xml:space="preserve">50.72</t>
  </si>
  <si>
    <t xml:space="preserve"> Đorović Dušan (Dragan)</t>
  </si>
  <si>
    <t xml:space="preserve"> Marković Nebojša (Svetislav)</t>
  </si>
  <si>
    <t xml:space="preserve">50.70</t>
  </si>
  <si>
    <t xml:space="preserve"> Milutinović Tamara (Goran)</t>
  </si>
  <si>
    <t xml:space="preserve">50.66</t>
  </si>
  <si>
    <t xml:space="preserve"> Dimitrijević Nenad (Danica)</t>
  </si>
  <si>
    <t xml:space="preserve">50.55</t>
  </si>
  <si>
    <t xml:space="preserve"> Todorović Oliver (Milorad)</t>
  </si>
  <si>
    <t xml:space="preserve">50.50</t>
  </si>
  <si>
    <t xml:space="preserve"> Čanev Jelena (Tome)</t>
  </si>
  <si>
    <t xml:space="preserve">50.48</t>
  </si>
  <si>
    <t xml:space="preserve"> Isić Ivana (Nada)</t>
  </si>
  <si>
    <t xml:space="preserve">50.38</t>
  </si>
  <si>
    <t xml:space="preserve"> Petrović Petar (Dragomir)</t>
  </si>
  <si>
    <t xml:space="preserve">50.10</t>
  </si>
  <si>
    <t xml:space="preserve"> Kalaver Marko (Jovo)</t>
  </si>
  <si>
    <t xml:space="preserve">49.98</t>
  </si>
  <si>
    <t xml:space="preserve"> Stanišić Željka (Branko)</t>
  </si>
  <si>
    <t xml:space="preserve">49.90</t>
  </si>
  <si>
    <t xml:space="preserve"> Ilić Aleksandar (Branko)</t>
  </si>
  <si>
    <t xml:space="preserve">49.87</t>
  </si>
  <si>
    <t xml:space="preserve"> Bučevac Vladimir (Milan)</t>
  </si>
  <si>
    <t xml:space="preserve">49.86</t>
  </si>
  <si>
    <t xml:space="preserve"> Dinić Aleksandar (Zoran)</t>
  </si>
  <si>
    <t xml:space="preserve">49.77</t>
  </si>
  <si>
    <t xml:space="preserve"> Šisler Stefan (Goran)</t>
  </si>
  <si>
    <t xml:space="preserve">49.73</t>
  </si>
  <si>
    <t xml:space="preserve"> Rašković Lazar (Slavica)</t>
  </si>
  <si>
    <t xml:space="preserve">49.70</t>
  </si>
  <si>
    <t xml:space="preserve"> Juras Nikica (Željko)</t>
  </si>
  <si>
    <t xml:space="preserve">49.46</t>
  </si>
  <si>
    <t xml:space="preserve"> Sekulić Milica (Milorad)</t>
  </si>
  <si>
    <t xml:space="preserve">49.40</t>
  </si>
  <si>
    <t xml:space="preserve"> Radeta Ivan (Željka)</t>
  </si>
  <si>
    <t xml:space="preserve">49.32</t>
  </si>
  <si>
    <t xml:space="preserve"> Kisin Ana (Rajko)</t>
  </si>
  <si>
    <t xml:space="preserve">49.22</t>
  </si>
  <si>
    <t xml:space="preserve"> Janić Hristina (Mirjana)</t>
  </si>
  <si>
    <t xml:space="preserve">49.18</t>
  </si>
  <si>
    <t xml:space="preserve"> Trajković Nemanja (Dragan)</t>
  </si>
  <si>
    <t xml:space="preserve">49.00</t>
  </si>
  <si>
    <t xml:space="preserve"> Marjanović Bojana (Mira)</t>
  </si>
  <si>
    <t xml:space="preserve">48.98</t>
  </si>
  <si>
    <t xml:space="preserve"> Kovačević Aleksa (Siniša)</t>
  </si>
  <si>
    <t xml:space="preserve">48.91</t>
  </si>
  <si>
    <t xml:space="preserve"> Belegišanin Bogdan (Dragan)</t>
  </si>
  <si>
    <t xml:space="preserve">48.74</t>
  </si>
  <si>
    <t xml:space="preserve"> Vučković Aleksandar (Jovica)</t>
  </si>
  <si>
    <t xml:space="preserve">48.71</t>
  </si>
  <si>
    <t xml:space="preserve"> Bojović Jovana (Dragan)</t>
  </si>
  <si>
    <t xml:space="preserve">48.68</t>
  </si>
  <si>
    <t xml:space="preserve"> Damnjanović Marija (Milica)</t>
  </si>
  <si>
    <t xml:space="preserve">48.64</t>
  </si>
  <si>
    <t xml:space="preserve"> Terzić Zorana (Aleksandar)</t>
  </si>
  <si>
    <t xml:space="preserve"> Briševac Aleksandar (Milica)</t>
  </si>
  <si>
    <t xml:space="preserve">48.48</t>
  </si>
  <si>
    <t xml:space="preserve"> Radivojević Aleksandar (Bane)</t>
  </si>
  <si>
    <t xml:space="preserve"> Prelovac Branko (Brano)</t>
  </si>
  <si>
    <t xml:space="preserve">48.46</t>
  </si>
  <si>
    <t xml:space="preserve"> Tmušić Milana (Zoran)</t>
  </si>
  <si>
    <t xml:space="preserve">48.36</t>
  </si>
  <si>
    <t xml:space="preserve"> Arsić Stefan (Dragan)</t>
  </si>
  <si>
    <t xml:space="preserve">48.24</t>
  </si>
  <si>
    <t xml:space="preserve"> Petrović Jelena (Dragan)</t>
  </si>
  <si>
    <t xml:space="preserve">48.20</t>
  </si>
  <si>
    <t xml:space="preserve"> Ćosić Tijana (Velimir)</t>
  </si>
  <si>
    <t xml:space="preserve">48.12</t>
  </si>
  <si>
    <t xml:space="preserve"> Tomašević Ljljana (Blažo)</t>
  </si>
  <si>
    <t xml:space="preserve">48.06</t>
  </si>
  <si>
    <t xml:space="preserve"> Jonić Vladimir (Dragan)</t>
  </si>
  <si>
    <t xml:space="preserve">47.92</t>
  </si>
  <si>
    <t xml:space="preserve"> Škrbić Marija (Milorad)</t>
  </si>
  <si>
    <t xml:space="preserve">47.88</t>
  </si>
  <si>
    <t xml:space="preserve"> Pavlović Milica (Dragomir)</t>
  </si>
  <si>
    <t xml:space="preserve"> Simović Irina (Zoran)</t>
  </si>
  <si>
    <t xml:space="preserve">47.82</t>
  </si>
  <si>
    <t xml:space="preserve"> Živković Luka (Milan)</t>
  </si>
  <si>
    <t xml:space="preserve">47.80</t>
  </si>
  <si>
    <t xml:space="preserve"> Vujetić Marko (Radoslav)</t>
  </si>
  <si>
    <t xml:space="preserve">47.48</t>
  </si>
  <si>
    <t xml:space="preserve"> Milosavljević Sandra (Radica)</t>
  </si>
  <si>
    <t xml:space="preserve">47.44</t>
  </si>
  <si>
    <t xml:space="preserve"> Kolačarić Vukašin (Goran)</t>
  </si>
  <si>
    <t xml:space="preserve">47.40</t>
  </si>
  <si>
    <t xml:space="preserve"> Ivanović Ivana (Miroljub)</t>
  </si>
  <si>
    <t xml:space="preserve">47.36</t>
  </si>
  <si>
    <t xml:space="preserve"> Menićanin Miloš (Milan)</t>
  </si>
  <si>
    <t xml:space="preserve">47.22</t>
  </si>
  <si>
    <t xml:space="preserve"> Ćućula Mihailo (Novak)</t>
  </si>
  <si>
    <t xml:space="preserve">47.20</t>
  </si>
  <si>
    <t xml:space="preserve"> Rožajac Amer (Naser)</t>
  </si>
  <si>
    <t xml:space="preserve">47.10</t>
  </si>
  <si>
    <t xml:space="preserve"> Delić Aleksandar (Slobodan)</t>
  </si>
  <si>
    <t xml:space="preserve">47.04</t>
  </si>
  <si>
    <t xml:space="preserve"> Šipikovjanović Ana (Dušanka)</t>
  </si>
  <si>
    <t xml:space="preserve">46.94</t>
  </si>
  <si>
    <t xml:space="preserve"> Đurđevac Nikola (Marko)</t>
  </si>
  <si>
    <t xml:space="preserve"> Radović Maja (Mirjana)</t>
  </si>
  <si>
    <t xml:space="preserve">46.80</t>
  </si>
  <si>
    <t xml:space="preserve"> Popović Nikola (Miša)</t>
  </si>
  <si>
    <t xml:space="preserve">46.78</t>
  </si>
  <si>
    <t xml:space="preserve"> Stamenov Marjana (Tomislav)</t>
  </si>
  <si>
    <t xml:space="preserve">46.60</t>
  </si>
  <si>
    <t xml:space="preserve"> Ocokoljić Nikola (Milan)</t>
  </si>
  <si>
    <t xml:space="preserve">46.54</t>
  </si>
  <si>
    <t xml:space="preserve"> Banzić Dimitrije (Aleksandar)</t>
  </si>
  <si>
    <t xml:space="preserve">46.50</t>
  </si>
  <si>
    <t xml:space="preserve"> Milanović Marija (Milorad)</t>
  </si>
  <si>
    <t xml:space="preserve">46.26</t>
  </si>
  <si>
    <t xml:space="preserve"> Radisavljević Lora (Dragan)</t>
  </si>
  <si>
    <t xml:space="preserve"> Zbiljić Branko (Goran)</t>
  </si>
  <si>
    <t xml:space="preserve">46.18</t>
  </si>
  <si>
    <t xml:space="preserve"> Gvozden Nemanja (Svetlana)</t>
  </si>
  <si>
    <t xml:space="preserve">46.17</t>
  </si>
  <si>
    <t xml:space="preserve"> Markić Marin (Ivo)</t>
  </si>
  <si>
    <t xml:space="preserve">46.14</t>
  </si>
  <si>
    <t xml:space="preserve"> Perić Maja (Ljubivoje)</t>
  </si>
  <si>
    <t xml:space="preserve">45.98</t>
  </si>
  <si>
    <t xml:space="preserve"> Ilić Ivana (Mirko)</t>
  </si>
  <si>
    <t xml:space="preserve">45.96</t>
  </si>
  <si>
    <t xml:space="preserve"> Manojlović Miloš (Srđan)</t>
  </si>
  <si>
    <t xml:space="preserve">45.64</t>
  </si>
  <si>
    <t xml:space="preserve"> Gavrilović Ana (Branko)</t>
  </si>
  <si>
    <t xml:space="preserve">45.62</t>
  </si>
  <si>
    <t xml:space="preserve"> Pantelić Mihajlo (Pera)</t>
  </si>
  <si>
    <t xml:space="preserve"> Tomić Nikola (Stevan)</t>
  </si>
  <si>
    <t xml:space="preserve">45.56</t>
  </si>
  <si>
    <t xml:space="preserve"> Vonasek Marko (Milorad)</t>
  </si>
  <si>
    <t xml:space="preserve">45.50</t>
  </si>
  <si>
    <t xml:space="preserve"> Popović Mladen (Zoran)</t>
  </si>
  <si>
    <t xml:space="preserve">45.46</t>
  </si>
  <si>
    <t xml:space="preserve"> Janković Stanislava (Zoran)</t>
  </si>
  <si>
    <t xml:space="preserve">45.32</t>
  </si>
  <si>
    <t xml:space="preserve"> Ivaštanin Miloš (Ranko)</t>
  </si>
  <si>
    <t xml:space="preserve">45.26</t>
  </si>
  <si>
    <t xml:space="preserve"> Bulić Srđan (Dragan)</t>
  </si>
  <si>
    <t xml:space="preserve"> Jović Vuk (Zoran)</t>
  </si>
  <si>
    <t xml:space="preserve">45.14</t>
  </si>
  <si>
    <t xml:space="preserve"> Radošić Relja (Miodrag)</t>
  </si>
  <si>
    <t xml:space="preserve">45.08</t>
  </si>
  <si>
    <t xml:space="preserve"> Marinković Dejan (Radiša)</t>
  </si>
  <si>
    <t xml:space="preserve">45.01</t>
  </si>
  <si>
    <t xml:space="preserve"> Subotić Nevena (Dragan)</t>
  </si>
  <si>
    <t xml:space="preserve">45.00</t>
  </si>
  <si>
    <t xml:space="preserve"> Ćurčić Stefan (Sanja)</t>
  </si>
  <si>
    <t xml:space="preserve">44.46</t>
  </si>
  <si>
    <t xml:space="preserve"> Mitrović Danica (Zvonimir)</t>
  </si>
  <si>
    <t xml:space="preserve">44.38</t>
  </si>
  <si>
    <t xml:space="preserve"> Pejčić Kristina (Tomislav)</t>
  </si>
  <si>
    <t xml:space="preserve">44.22</t>
  </si>
  <si>
    <t xml:space="preserve"> Mandić Tomo (Miroslav)</t>
  </si>
  <si>
    <t xml:space="preserve">44.12</t>
  </si>
  <si>
    <t xml:space="preserve"> Marković Danko (Dragoljub)</t>
  </si>
  <si>
    <t xml:space="preserve"> Žilović Bojan (Milan)</t>
  </si>
  <si>
    <t xml:space="preserve">44.05</t>
  </si>
  <si>
    <t xml:space="preserve"> Šaponjić Boban (Zoran)</t>
  </si>
  <si>
    <t xml:space="preserve">43.94</t>
  </si>
  <si>
    <t xml:space="preserve"> Janković Biljana (Mladomir)</t>
  </si>
  <si>
    <t xml:space="preserve">43.64</t>
  </si>
  <si>
    <t xml:space="preserve"> Korićanac Nebojša (Branislav)</t>
  </si>
  <si>
    <t xml:space="preserve">43.54</t>
  </si>
  <si>
    <t xml:space="preserve"> Borozan Anita (Zoran)</t>
  </si>
  <si>
    <t xml:space="preserve">43.52</t>
  </si>
  <si>
    <t xml:space="preserve"> Mašić Rade (Milan)</t>
  </si>
  <si>
    <t xml:space="preserve">43.44</t>
  </si>
  <si>
    <t xml:space="preserve"> Šljivić Jelena (Dragan)</t>
  </si>
  <si>
    <t xml:space="preserve">43.34</t>
  </si>
  <si>
    <t xml:space="preserve"> Gordić Marija (Radič)</t>
  </si>
  <si>
    <t xml:space="preserve">43.20</t>
  </si>
  <si>
    <t xml:space="preserve"> Milovanović Maja (Dragoš)</t>
  </si>
  <si>
    <t xml:space="preserve">43.10</t>
  </si>
  <si>
    <t xml:space="preserve"> Mitić Branko (Saša)</t>
  </si>
  <si>
    <t xml:space="preserve">43.06</t>
  </si>
  <si>
    <t xml:space="preserve"> Đurđević Nikola (Živomir)</t>
  </si>
  <si>
    <t xml:space="preserve">42.94</t>
  </si>
  <si>
    <t xml:space="preserve"> Dukić Marina (Mirjana)</t>
  </si>
  <si>
    <t xml:space="preserve">42.74</t>
  </si>
  <si>
    <t xml:space="preserve"> Bužalja Alen (Dubravka)</t>
  </si>
  <si>
    <t xml:space="preserve">42.66</t>
  </si>
  <si>
    <t xml:space="preserve"> Jorgaćević Filip (Slavoljub)</t>
  </si>
  <si>
    <t xml:space="preserve">42.64</t>
  </si>
  <si>
    <t xml:space="preserve"> Goranović Igor (Nebojša)</t>
  </si>
  <si>
    <t xml:space="preserve">42.52</t>
  </si>
  <si>
    <t xml:space="preserve"> Jovanović Ana (Dragoslav)</t>
  </si>
  <si>
    <t xml:space="preserve">42.10</t>
  </si>
  <si>
    <t xml:space="preserve"> Vuksanović Milan (Mile)</t>
  </si>
  <si>
    <t xml:space="preserve">41.96</t>
  </si>
  <si>
    <t xml:space="preserve"> Radoja Bojana (Mira)</t>
  </si>
  <si>
    <t xml:space="preserve">41.92</t>
  </si>
  <si>
    <t xml:space="preserve"> Nikolić Stevan (Dušan)</t>
  </si>
  <si>
    <t xml:space="preserve">41.88</t>
  </si>
  <si>
    <t xml:space="preserve"> Trajković Bogdan (Milisav)</t>
  </si>
  <si>
    <t xml:space="preserve">41.86</t>
  </si>
  <si>
    <t xml:space="preserve"> Miletić Vuk (Zoran)</t>
  </si>
  <si>
    <t xml:space="preserve"> Stojanović Aleksandra (Ljubiša)</t>
  </si>
  <si>
    <t xml:space="preserve">41.72</t>
  </si>
  <si>
    <t xml:space="preserve"> Kokanović Sreten (Nebojša)</t>
  </si>
  <si>
    <t xml:space="preserve">41.70</t>
  </si>
  <si>
    <t xml:space="preserve"> Milanović Mina (Ljubiša)</t>
  </si>
  <si>
    <t xml:space="preserve">41.26</t>
  </si>
  <si>
    <t xml:space="preserve"> Vučetić Nenad (Branimir)</t>
  </si>
  <si>
    <t xml:space="preserve">41.18</t>
  </si>
  <si>
    <t xml:space="preserve"> Stamatov Aleksandar (Sava)</t>
  </si>
  <si>
    <t xml:space="preserve">40.92</t>
  </si>
  <si>
    <t xml:space="preserve"> Pilčević Jasna (Mile)</t>
  </si>
  <si>
    <t xml:space="preserve">40.88</t>
  </si>
  <si>
    <t xml:space="preserve"> Milosavljević Marija (Miroslav)</t>
  </si>
  <si>
    <t xml:space="preserve">40.74</t>
  </si>
  <si>
    <t xml:space="preserve"> Glišić Miloš (Slavoljub)</t>
  </si>
  <si>
    <t xml:space="preserve">40.48</t>
  </si>
  <si>
    <t xml:space="preserve"> Gridin Bojana (Predrag)</t>
  </si>
  <si>
    <t xml:space="preserve">40.34</t>
  </si>
  <si>
    <t xml:space="preserve"> Arsenijević Jelena (Ljubodrag)</t>
  </si>
  <si>
    <t xml:space="preserve">40.22</t>
  </si>
  <si>
    <t xml:space="preserve"> Kalem Aleksandar (Miroljub)</t>
  </si>
  <si>
    <t xml:space="preserve">40.18</t>
  </si>
  <si>
    <t xml:space="preserve"> Skadrić Stefan (Mile)</t>
  </si>
  <si>
    <t xml:space="preserve">39.96</t>
  </si>
  <si>
    <t xml:space="preserve"> Miković Miloš (Gojko)</t>
  </si>
  <si>
    <t xml:space="preserve"> Marinković Stefan (Mira)</t>
  </si>
  <si>
    <t xml:space="preserve">39.93</t>
  </si>
  <si>
    <t xml:space="preserve"> Knežević Mladen (Bratislav)</t>
  </si>
  <si>
    <t xml:space="preserve">39.64</t>
  </si>
  <si>
    <t xml:space="preserve"> Conić Milica (Aleksandar)</t>
  </si>
  <si>
    <t xml:space="preserve">39.62</t>
  </si>
  <si>
    <t xml:space="preserve"> Ćeran Rajko (Rade)</t>
  </si>
  <si>
    <t xml:space="preserve"> Džodan Tamara (Nebojša)</t>
  </si>
  <si>
    <t xml:space="preserve">39.44</t>
  </si>
  <si>
    <t xml:space="preserve"> Abramović Nebojša (Srđan)</t>
  </si>
  <si>
    <t xml:space="preserve">39.28</t>
  </si>
  <si>
    <t xml:space="preserve"> Pantović Ana (Dragiša)</t>
  </si>
  <si>
    <t xml:space="preserve">39.20</t>
  </si>
  <si>
    <t xml:space="preserve"> Veškovac Nikola (Dragoje)</t>
  </si>
  <si>
    <t xml:space="preserve">39.10</t>
  </si>
  <si>
    <t xml:space="preserve"> Dinić Ivona (Pera)</t>
  </si>
  <si>
    <t xml:space="preserve">39.00</t>
  </si>
  <si>
    <t xml:space="preserve"> Vuković Ivana (Nenad)</t>
  </si>
  <si>
    <t xml:space="preserve">38.96</t>
  </si>
  <si>
    <t xml:space="preserve"> Tolić Ana (Svetlana)</t>
  </si>
  <si>
    <t xml:space="preserve">38.26</t>
  </si>
  <si>
    <t xml:space="preserve"> Savićević Raško (Boro)</t>
  </si>
  <si>
    <t xml:space="preserve">38.12</t>
  </si>
  <si>
    <t xml:space="preserve"> Ivanović Marko (Goran)</t>
  </si>
  <si>
    <t xml:space="preserve">37.96</t>
  </si>
  <si>
    <t xml:space="preserve"> Radaković Katarina (Biljana)</t>
  </si>
  <si>
    <t xml:space="preserve">37.82</t>
  </si>
  <si>
    <t xml:space="preserve"> Jelenković Jovana (Milomir)</t>
  </si>
  <si>
    <t xml:space="preserve">37.64</t>
  </si>
  <si>
    <t xml:space="preserve"> Milojević Nikola (Goran)</t>
  </si>
  <si>
    <t xml:space="preserve">37.02</t>
  </si>
  <si>
    <t xml:space="preserve"> Jerosimić Aleksandar (Živomir)</t>
  </si>
  <si>
    <t xml:space="preserve">36.94</t>
  </si>
  <si>
    <t xml:space="preserve"> Pavlović Nada (Radojica)</t>
  </si>
  <si>
    <t xml:space="preserve">36.76</t>
  </si>
  <si>
    <t xml:space="preserve"> Sarić Slađana (Nikola)</t>
  </si>
  <si>
    <t xml:space="preserve">36.60</t>
  </si>
  <si>
    <t xml:space="preserve"> Marković Nikola (Slađan)</t>
  </si>
  <si>
    <t xml:space="preserve">36.20</t>
  </si>
  <si>
    <t xml:space="preserve"> Arkula Nenad (Petar)</t>
  </si>
  <si>
    <t xml:space="preserve">36.18</t>
  </si>
  <si>
    <t xml:space="preserve"> Simić Aleksandra (Nikola)</t>
  </si>
  <si>
    <t xml:space="preserve">35.98</t>
  </si>
  <si>
    <t xml:space="preserve"> Nedeljković Jovana (Zoran)</t>
  </si>
  <si>
    <t xml:space="preserve">35.74</t>
  </si>
  <si>
    <t xml:space="preserve"> Dujić Nikola (Svetislav)</t>
  </si>
  <si>
    <t xml:space="preserve">35.42</t>
  </si>
  <si>
    <t xml:space="preserve"> Nikolić Žaklina (Darinka)</t>
  </si>
  <si>
    <t xml:space="preserve">34.80</t>
  </si>
  <si>
    <t xml:space="preserve"> Kankaraš Jelena (Vladeta)</t>
  </si>
  <si>
    <t xml:space="preserve">33.80</t>
  </si>
  <si>
    <t xml:space="preserve"> Bulić Teodora (Ivan)</t>
  </si>
  <si>
    <t xml:space="preserve">33.76</t>
  </si>
  <si>
    <t xml:space="preserve"> Rakvin Jovana (Zvonimir)</t>
  </si>
  <si>
    <t xml:space="preserve">33.12</t>
  </si>
  <si>
    <t xml:space="preserve"> Dedović Aleksandar (Mihailo)</t>
  </si>
  <si>
    <t xml:space="preserve">32.12</t>
  </si>
  <si>
    <t xml:space="preserve"> Jovanović Jovana (Branislav)</t>
  </si>
  <si>
    <t xml:space="preserve">31.50</t>
  </si>
  <si>
    <t xml:space="preserve"> Gverić Lazar (Rajko)</t>
  </si>
  <si>
    <t xml:space="preserve">31.40</t>
  </si>
  <si>
    <t xml:space="preserve"> Beara Dijana (Dragan)</t>
  </si>
  <si>
    <t xml:space="preserve">31.14</t>
  </si>
  <si>
    <t xml:space="preserve"> Simonović Martina (Zoran)</t>
  </si>
  <si>
    <t xml:space="preserve">30.68</t>
  </si>
  <si>
    <t xml:space="preserve"> Gerzić Luka (Zoran)</t>
  </si>
  <si>
    <t xml:space="preserve">29.34</t>
  </si>
  <si>
    <t xml:space="preserve"> Živković Miloš (Zvonko)</t>
  </si>
  <si>
    <t xml:space="preserve">28.78</t>
  </si>
  <si>
    <t xml:space="preserve"> Simić Petar (Radmila)</t>
  </si>
  <si>
    <t xml:space="preserve">25.98</t>
  </si>
  <si>
    <t xml:space="preserve"> Šavija Stevan (Goran)</t>
  </si>
  <si>
    <t xml:space="preserve">25.14</t>
  </si>
  <si>
    <t xml:space="preserve"> Stjepanović Nemanja (Slavica)</t>
  </si>
  <si>
    <t xml:space="preserve">24.68</t>
  </si>
  <si>
    <t xml:space="preserve"> Rogić Milica (Draginja)</t>
  </si>
  <si>
    <t xml:space="preserve">24.26</t>
  </si>
  <si>
    <t xml:space="preserve"> Ćirić Marija (Nebojša)</t>
  </si>
  <si>
    <t xml:space="preserve">23.00</t>
  </si>
  <si>
    <t xml:space="preserve">Studijski program: Informacioni sistemi i tehnologije</t>
  </si>
  <si>
    <t xml:space="preserve">Završen je upis kandidata na studijski program Informacioni sistemi i tehnologije (ISiT) u statusu „na teret budžeta“. Upisani su kandidati koji su na rang listi za ovaj studijski program imali rang od 1 do 262.</t>
  </si>
  <si>
    <t xml:space="preserve"> Ugrenović Milan (Radun)</t>
  </si>
  <si>
    <t xml:space="preserve"> Pavlović Ana (Dragan)</t>
  </si>
  <si>
    <t xml:space="preserve"> Nikitović Srđan (Čedomir)</t>
  </si>
  <si>
    <t xml:space="preserve">Svi kandidati koji su na rang listi za ISiT rangirani od 262. do 382. pozicije obezbedili su sebi dobijanje broja za upis u statusu „placa školarinu“ na prozivci koja ce biti održana 06.07. u 12:00. </t>
  </si>
  <si>
    <t xml:space="preserve"> Ivić Aleksandra (Miloš)</t>
  </si>
  <si>
    <t xml:space="preserve"> Menković Nevena (Ljubinko)</t>
  </si>
  <si>
    <t xml:space="preserve"> Pavlović Stefan (Dragoslav)</t>
  </si>
  <si>
    <t xml:space="preserve">99.72</t>
  </si>
  <si>
    <t xml:space="preserve">262ti kandidat = 83.48 poena</t>
  </si>
  <si>
    <t xml:space="preserve"> Stojanović Miloš (Ljubiša)</t>
  </si>
  <si>
    <t xml:space="preserve">98.80</t>
  </si>
  <si>
    <t xml:space="preserve"> Šujeranović Predrag (Ljubomir)</t>
  </si>
  <si>
    <t xml:space="preserve"> Jončić Tamara (Darko)</t>
  </si>
  <si>
    <t xml:space="preserve">96.00</t>
  </si>
  <si>
    <t xml:space="preserve"> Dimitrijević Ivan (Vojislav)</t>
  </si>
  <si>
    <t xml:space="preserve">95.56</t>
  </si>
  <si>
    <t xml:space="preserve"> Petković Igor (Radomir)</t>
  </si>
  <si>
    <t xml:space="preserve"> Veličković Milena (Aleksandar)</t>
  </si>
  <si>
    <t xml:space="preserve">94.00</t>
  </si>
  <si>
    <t xml:space="preserve"> Božić Nikola (Milorad)</t>
  </si>
  <si>
    <t xml:space="preserve">93.98</t>
  </si>
  <si>
    <t xml:space="preserve"> Milićević Dušan (Zoran)</t>
  </si>
  <si>
    <t xml:space="preserve"> Ljubinac Jelena (Slobodan)</t>
  </si>
  <si>
    <t xml:space="preserve"> Novaković Petar (Miroljub)</t>
  </si>
  <si>
    <t xml:space="preserve"> Raović Danilo (Vitomir)</t>
  </si>
  <si>
    <t xml:space="preserve"> Đorđević Jelena (Miodrag)</t>
  </si>
  <si>
    <t xml:space="preserve"> Lukić Vladimir (Zvonko)</t>
  </si>
  <si>
    <t xml:space="preserve"> Đorđević Igor (Bratislav)</t>
  </si>
  <si>
    <t xml:space="preserve">92.80</t>
  </si>
  <si>
    <t xml:space="preserve"> Vučić Vladimir (Milutin)</t>
  </si>
  <si>
    <t xml:space="preserve">92.54</t>
  </si>
  <si>
    <t xml:space="preserve"> Novoseljački Miloš (Svetlana)</t>
  </si>
  <si>
    <t xml:space="preserve">92.16</t>
  </si>
  <si>
    <t xml:space="preserve"> Stanojević Stefan (Miroslav)</t>
  </si>
  <si>
    <t xml:space="preserve">91.48</t>
  </si>
  <si>
    <t xml:space="preserve"> Savić Jovana (Zoran)</t>
  </si>
  <si>
    <t xml:space="preserve">90.80</t>
  </si>
  <si>
    <t xml:space="preserve"> Smiljanić Miloš (Milan)</t>
  </si>
  <si>
    <t xml:space="preserve">90.44</t>
  </si>
  <si>
    <t xml:space="preserve"> Perić Vladimir (Božidar)</t>
  </si>
  <si>
    <t xml:space="preserve"> Tutorić Ana (Zoran)</t>
  </si>
  <si>
    <t xml:space="preserve">89.98</t>
  </si>
  <si>
    <t xml:space="preserve"> Žunić Miloš (Ilija)</t>
  </si>
  <si>
    <t xml:space="preserve"> Radosavčević Miloš (Vladimir)</t>
  </si>
  <si>
    <t xml:space="preserve">89.96</t>
  </si>
  <si>
    <t xml:space="preserve"> Milić Predrag (Miroslav)</t>
  </si>
  <si>
    <t xml:space="preserve">88.16</t>
  </si>
  <si>
    <t xml:space="preserve"> Marijanović Nemanja (Žarko)</t>
  </si>
  <si>
    <t xml:space="preserve">87.88</t>
  </si>
  <si>
    <t xml:space="preserve"> Milanović Jadranka (Mile)</t>
  </si>
  <si>
    <t xml:space="preserve">87.74</t>
  </si>
  <si>
    <t xml:space="preserve"> Despotović Đuro (Miloje)</t>
  </si>
  <si>
    <t xml:space="preserve"> Janković Dejan (Dragan)</t>
  </si>
  <si>
    <t xml:space="preserve"> Maljković Marija (Ljiljana)</t>
  </si>
  <si>
    <t xml:space="preserve">86.86</t>
  </si>
  <si>
    <t xml:space="preserve"> Radašinović Nikola (Dragan)</t>
  </si>
  <si>
    <t xml:space="preserve">86.82</t>
  </si>
  <si>
    <t xml:space="preserve"> Stanimirović Milovan (Milivoje)</t>
  </si>
  <si>
    <t xml:space="preserve">86.68</t>
  </si>
  <si>
    <t xml:space="preserve"> Topalović Uroš (Darko)</t>
  </si>
  <si>
    <t xml:space="preserve"> Patrnogić Nemanja (Saša)</t>
  </si>
  <si>
    <t xml:space="preserve">86.46</t>
  </si>
  <si>
    <t xml:space="preserve"> Lojpur Aljoša (Ilija)</t>
  </si>
  <si>
    <t xml:space="preserve"> Mladenović Marina (Dragan)</t>
  </si>
  <si>
    <t xml:space="preserve"> Vermezović Predrag (Miloš)</t>
  </si>
  <si>
    <t xml:space="preserve">85.22</t>
  </si>
  <si>
    <t xml:space="preserve"> Manojlović Miloš (Boban)</t>
  </si>
  <si>
    <t xml:space="preserve">85.20</t>
  </si>
  <si>
    <t xml:space="preserve"> Tamburić Marko (Goran)</t>
  </si>
  <si>
    <t xml:space="preserve">84.10</t>
  </si>
  <si>
    <t xml:space="preserve"> Stanković Miloš (Radoslav)</t>
  </si>
  <si>
    <t xml:space="preserve"> Novaković Sonja (Radmila)</t>
  </si>
  <si>
    <t xml:space="preserve">84.04</t>
  </si>
  <si>
    <t xml:space="preserve"> Marčetić Minja (Zoran)</t>
  </si>
  <si>
    <t xml:space="preserve">83.84</t>
  </si>
  <si>
    <t xml:space="preserve"> Krstić Marko (Milivoj)</t>
  </si>
  <si>
    <t xml:space="preserve"> Milanović Dušan (Zoran)</t>
  </si>
  <si>
    <t xml:space="preserve">83.50</t>
  </si>
  <si>
    <t xml:space="preserve"> Ilić Sava (Nenad)</t>
  </si>
  <si>
    <t xml:space="preserve">83.40</t>
  </si>
  <si>
    <t xml:space="preserve"> Đulaković Ana (Milun)</t>
  </si>
  <si>
    <t xml:space="preserve">83.18</t>
  </si>
  <si>
    <t xml:space="preserve"> Stanojević Nikola (Živko)</t>
  </si>
  <si>
    <t xml:space="preserve">82.86</t>
  </si>
  <si>
    <t xml:space="preserve"> Mirović Dario (Slaviša)</t>
  </si>
  <si>
    <t xml:space="preserve"> Tatović Simona (Milan)</t>
  </si>
  <si>
    <t xml:space="preserve"> Aničić Nikola (Mirjana)</t>
  </si>
  <si>
    <t xml:space="preserve">81.92</t>
  </si>
  <si>
    <t xml:space="preserve"> Aleksić Darko (Dragan)</t>
  </si>
  <si>
    <t xml:space="preserve"> Lazić Jasmina (Milan)</t>
  </si>
  <si>
    <t xml:space="preserve"> Šundić Aleksandar (Dragan)</t>
  </si>
  <si>
    <t xml:space="preserve"> Vukašinović Nemanja (Milomir)</t>
  </si>
  <si>
    <t xml:space="preserve"> Maksimović Ivan (Vladan)</t>
  </si>
  <si>
    <t xml:space="preserve">79.70</t>
  </si>
  <si>
    <t xml:space="preserve"> Atijas Sandra (Dubravka)</t>
  </si>
  <si>
    <t xml:space="preserve">79.36</t>
  </si>
  <si>
    <t xml:space="preserve"> Obadić Bogdan (Branko)</t>
  </si>
  <si>
    <t xml:space="preserve"> Ložnjaković Nebojša (Željko)</t>
  </si>
  <si>
    <t xml:space="preserve"> Stojković Milan (Srđan)</t>
  </si>
  <si>
    <t xml:space="preserve">78.58</t>
  </si>
  <si>
    <t xml:space="preserve"> Puđa Vladan (Danko)</t>
  </si>
  <si>
    <t xml:space="preserve"> Nikčević Božidar (Milan)</t>
  </si>
  <si>
    <t xml:space="preserve">78.14</t>
  </si>
  <si>
    <t xml:space="preserve"> Kolundžija Nikola (Slobodan)</t>
  </si>
  <si>
    <t xml:space="preserve"> Ćešić Tamara (Radomir)</t>
  </si>
  <si>
    <t xml:space="preserve"> Đorđević Ana (Radivojka)</t>
  </si>
  <si>
    <t xml:space="preserve">77.48</t>
  </si>
  <si>
    <t xml:space="preserve"> Nerić Žarko (Bogdan)</t>
  </si>
  <si>
    <t xml:space="preserve">77.18</t>
  </si>
  <si>
    <t xml:space="preserve"> Jovanović Željko (Miroljub)</t>
  </si>
  <si>
    <t xml:space="preserve">77.16</t>
  </si>
  <si>
    <t xml:space="preserve"> Ranđelović Marijana (Vladica)</t>
  </si>
  <si>
    <t xml:space="preserve">76.89</t>
  </si>
  <si>
    <t xml:space="preserve"> Lojpur Tatjana (Milivoje)</t>
  </si>
  <si>
    <t xml:space="preserve">76.09</t>
  </si>
  <si>
    <t xml:space="preserve"> Plećić Anica (Goran)</t>
  </si>
  <si>
    <t xml:space="preserve">75.90</t>
  </si>
  <si>
    <t xml:space="preserve"> Lečić Rajko (Milun)</t>
  </si>
  <si>
    <t xml:space="preserve"> Gajić Lazar (Tomislav)</t>
  </si>
  <si>
    <t xml:space="preserve"> Raičević Ljubomir (Čedomir)</t>
  </si>
  <si>
    <t xml:space="preserve">75.05</t>
  </si>
  <si>
    <t xml:space="preserve"> Miletić Miloš (Vladan)</t>
  </si>
  <si>
    <t xml:space="preserve"> Kojčinović Aleksandar (Dejan)</t>
  </si>
  <si>
    <t xml:space="preserve">74.50</t>
  </si>
  <si>
    <t xml:space="preserve"> Rašić Ivan (Dubravko)</t>
  </si>
  <si>
    <t xml:space="preserve"> Divnić Slađana (Živorad)</t>
  </si>
  <si>
    <t xml:space="preserve">74.14</t>
  </si>
  <si>
    <t xml:space="preserve"> Antić Srbislav (Radomir)</t>
  </si>
  <si>
    <t xml:space="preserve">73.70</t>
  </si>
  <si>
    <t xml:space="preserve"> Stojković Boro (Vladimir)</t>
  </si>
  <si>
    <t xml:space="preserve"> Kopunović Aleksandar (Zoran)</t>
  </si>
  <si>
    <t xml:space="preserve">73.26</t>
  </si>
  <si>
    <t xml:space="preserve"> Nedeljković Aleksandar (Vitomir)</t>
  </si>
  <si>
    <t xml:space="preserve">72.88</t>
  </si>
  <si>
    <t xml:space="preserve"> Cvijanović Stefan (Milan)</t>
  </si>
  <si>
    <t xml:space="preserve">72.84</t>
  </si>
  <si>
    <t xml:space="preserve"> Žarić Savo (Radoslav)</t>
  </si>
  <si>
    <t xml:space="preserve">72.74</t>
  </si>
  <si>
    <t xml:space="preserve"> Sekulić Uroš (Tomislav)</t>
  </si>
  <si>
    <t xml:space="preserve">71.86</t>
  </si>
  <si>
    <t xml:space="preserve"> Minić Ana (Milen)</t>
  </si>
  <si>
    <t xml:space="preserve">71.48</t>
  </si>
  <si>
    <t xml:space="preserve"> Gvozden Miloš (Bojan)</t>
  </si>
  <si>
    <t xml:space="preserve">71.42</t>
  </si>
  <si>
    <t xml:space="preserve"> Stokić Maja (Nebojša)</t>
  </si>
  <si>
    <t xml:space="preserve">71.40</t>
  </si>
  <si>
    <t xml:space="preserve"> Vuletić Ivana (Svetozar)</t>
  </si>
  <si>
    <t xml:space="preserve"> Jaćević Milan (Zorica)</t>
  </si>
  <si>
    <t xml:space="preserve">70.90</t>
  </si>
  <si>
    <t xml:space="preserve"> Milosavljević Mihailo (Tomislav)</t>
  </si>
  <si>
    <t xml:space="preserve"> Cvetković Darko (Perica)</t>
  </si>
  <si>
    <t xml:space="preserve">70.38</t>
  </si>
  <si>
    <t xml:space="preserve"> Đorđević Miloš (Vlado)</t>
  </si>
  <si>
    <t xml:space="preserve"> Veselinović Aleksandar (Milan)</t>
  </si>
  <si>
    <t xml:space="preserve">70.18</t>
  </si>
  <si>
    <t xml:space="preserve"> Filipović David (Gradimir)</t>
  </si>
  <si>
    <t xml:space="preserve">69.64</t>
  </si>
  <si>
    <t xml:space="preserve"> Jovanović Borislav (Vukajlo)</t>
  </si>
  <si>
    <t xml:space="preserve">68.12</t>
  </si>
  <si>
    <t xml:space="preserve"> Cukućan Milan (Slobodan)</t>
  </si>
  <si>
    <t xml:space="preserve">67.80</t>
  </si>
  <si>
    <t xml:space="preserve"> Petrović Predrag (Miodrag)</t>
  </si>
  <si>
    <t xml:space="preserve">67.00</t>
  </si>
  <si>
    <t xml:space="preserve"> Todorčević Filip (Čedo)</t>
  </si>
  <si>
    <t xml:space="preserve"> Petrović Đorđe (Dušan)</t>
  </si>
  <si>
    <t xml:space="preserve">66.68</t>
  </si>
  <si>
    <t xml:space="preserve"> Perović Danilo (Predrag)</t>
  </si>
  <si>
    <t xml:space="preserve"> Zimonjić Tamara (Miloš)</t>
  </si>
  <si>
    <t xml:space="preserve">65.78</t>
  </si>
  <si>
    <t xml:space="preserve"> Pavlović Ivan (Dragan)</t>
  </si>
  <si>
    <t xml:space="preserve">65.50</t>
  </si>
  <si>
    <t xml:space="preserve"> Mančić Dušan (Sveta)</t>
  </si>
  <si>
    <t xml:space="preserve">65.36</t>
  </si>
  <si>
    <t xml:space="preserve"> Radulović Nemanja (Zoran)</t>
  </si>
  <si>
    <t xml:space="preserve">65.12</t>
  </si>
  <si>
    <t xml:space="preserve"> Simeonov Dejan (Goran)</t>
  </si>
  <si>
    <t xml:space="preserve">65.04</t>
  </si>
  <si>
    <t xml:space="preserve"> Lončarski Bojan (Živojin)</t>
  </si>
  <si>
    <t xml:space="preserve">64.84</t>
  </si>
  <si>
    <t xml:space="preserve"> Ivković Đorđe (Slobodan)</t>
  </si>
  <si>
    <t xml:space="preserve">64.68</t>
  </si>
  <si>
    <t xml:space="preserve"> Petrović Miloš (Miroslav)</t>
  </si>
  <si>
    <t xml:space="preserve"> Peković Tamara (Nebojša)</t>
  </si>
  <si>
    <t xml:space="preserve">64.32</t>
  </si>
  <si>
    <t xml:space="preserve"> Blagojević Miloš (Nebojša)</t>
  </si>
  <si>
    <t xml:space="preserve"> Jovetić Ivan (Dragan)</t>
  </si>
  <si>
    <t xml:space="preserve">63.28</t>
  </si>
  <si>
    <t xml:space="preserve"> Stevanović Nemanja (Tomislav)</t>
  </si>
  <si>
    <t xml:space="preserve">63.16</t>
  </si>
  <si>
    <t xml:space="preserve"> Milošević Marko (Momčilo)</t>
  </si>
  <si>
    <t xml:space="preserve">62.54</t>
  </si>
  <si>
    <t xml:space="preserve"> Manojlović Đuro (Željko)</t>
  </si>
  <si>
    <t xml:space="preserve">62.44</t>
  </si>
  <si>
    <t xml:space="preserve"> Petrović Sanja (Dragan)</t>
  </si>
  <si>
    <t xml:space="preserve">62.28</t>
  </si>
  <si>
    <t xml:space="preserve"> Adamović Nemanja (Zoran)</t>
  </si>
  <si>
    <t xml:space="preserve">62.24</t>
  </si>
  <si>
    <t xml:space="preserve"> Nikolić Stevan (Zvonko)</t>
  </si>
  <si>
    <t xml:space="preserve"> Pažin Nikola (Saša)</t>
  </si>
  <si>
    <t xml:space="preserve">61.27</t>
  </si>
  <si>
    <t xml:space="preserve"> Jović Darko (Zoran)</t>
  </si>
  <si>
    <t xml:space="preserve">60.12</t>
  </si>
  <si>
    <t xml:space="preserve"> Ašković Lazar (Milan)</t>
  </si>
  <si>
    <t xml:space="preserve"> Žunjić Milan (Slobodan)</t>
  </si>
  <si>
    <t xml:space="preserve"> Simić Jovan-David (Jadranko)</t>
  </si>
  <si>
    <t xml:space="preserve">59.30</t>
  </si>
  <si>
    <t xml:space="preserve"> Vidović Aleksandar (Zoran)</t>
  </si>
  <si>
    <t xml:space="preserve">58.84</t>
  </si>
  <si>
    <t xml:space="preserve"> Despotović Ivan (Branko)</t>
  </si>
  <si>
    <t xml:space="preserve">58.36</t>
  </si>
  <si>
    <t xml:space="preserve"> Purić Milan (Zoran)</t>
  </si>
  <si>
    <t xml:space="preserve"> Sarić Srđan (Radivoje)</t>
  </si>
  <si>
    <t xml:space="preserve"> Milanović Igor (Milan)</t>
  </si>
  <si>
    <t xml:space="preserve">56.50</t>
  </si>
  <si>
    <t xml:space="preserve"> Kuzmanović Mirko (Milorad)</t>
  </si>
  <si>
    <t xml:space="preserve"> Stojčić Dragoslav (Vladan)</t>
  </si>
  <si>
    <t xml:space="preserve">55.68</t>
  </si>
  <si>
    <t xml:space="preserve"> Gojković Jasmina (Ratomir)</t>
  </si>
  <si>
    <t xml:space="preserve">54.98</t>
  </si>
  <si>
    <t xml:space="preserve"> Nikolić Nikola (Mileta)</t>
  </si>
  <si>
    <t xml:space="preserve"> Marinković Nikola (Predrag)</t>
  </si>
  <si>
    <t xml:space="preserve">54.04</t>
  </si>
  <si>
    <t xml:space="preserve"> Milojević Bojan (Goran)</t>
  </si>
  <si>
    <t xml:space="preserve">53.82</t>
  </si>
  <si>
    <t xml:space="preserve"> Stojilković Miloš (Zoran)</t>
  </si>
  <si>
    <t xml:space="preserve">53.78</t>
  </si>
  <si>
    <t xml:space="preserve"> Jakovljević Mlađen (Gordana)</t>
  </si>
  <si>
    <t xml:space="preserve">53.68</t>
  </si>
  <si>
    <t xml:space="preserve"> Spaić Boris (Velimir)</t>
  </si>
  <si>
    <t xml:space="preserve">53.64</t>
  </si>
  <si>
    <t xml:space="preserve"> Drača Dragiša (Slavko)</t>
  </si>
  <si>
    <t xml:space="preserve">52.71</t>
  </si>
  <si>
    <t xml:space="preserve"> Dragić Miodrag (Ljiljana)</t>
  </si>
  <si>
    <t xml:space="preserve">52.44</t>
  </si>
  <si>
    <t xml:space="preserve"> Jovanović Janićije (Tomislav)</t>
  </si>
  <si>
    <t xml:space="preserve">52.16</t>
  </si>
  <si>
    <t xml:space="preserve"> Jakovljević Boris (Siniša)</t>
  </si>
  <si>
    <t xml:space="preserve">51.74</t>
  </si>
  <si>
    <t xml:space="preserve"> Batković Milan (Nenad)</t>
  </si>
  <si>
    <t xml:space="preserve">50.64</t>
  </si>
  <si>
    <t xml:space="preserve"> Kamberović Mina (Merim)</t>
  </si>
  <si>
    <t xml:space="preserve">50.22</t>
  </si>
  <si>
    <t xml:space="preserve"> Nikolić Milan (Miodrag)</t>
  </si>
  <si>
    <t xml:space="preserve">48.62</t>
  </si>
  <si>
    <t xml:space="preserve"> Milenković Marina (Momir)</t>
  </si>
  <si>
    <t xml:space="preserve">48.60</t>
  </si>
  <si>
    <t xml:space="preserve"> Kostić Viktor (Tatjana)</t>
  </si>
  <si>
    <t xml:space="preserve">47.68</t>
  </si>
  <si>
    <t xml:space="preserve"> Milutinović Darko (Miroljub)</t>
  </si>
  <si>
    <t xml:space="preserve">47.31</t>
  </si>
  <si>
    <t xml:space="preserve"> Marušić Darko (Miroslava)</t>
  </si>
  <si>
    <t xml:space="preserve">46.10</t>
  </si>
  <si>
    <t xml:space="preserve"> Đokić Neda (Goran)</t>
  </si>
  <si>
    <t xml:space="preserve">44.20</t>
  </si>
  <si>
    <t xml:space="preserve"> Jovanov Vladimir (Slobodan)</t>
  </si>
  <si>
    <t xml:space="preserve">44.18</t>
  </si>
  <si>
    <t xml:space="preserve"> Paunkov Maja (Saško)</t>
  </si>
  <si>
    <t xml:space="preserve">43.86</t>
  </si>
  <si>
    <t xml:space="preserve"> Paunović Miloš (Milosav)</t>
  </si>
  <si>
    <t xml:space="preserve">43.76</t>
  </si>
  <si>
    <t xml:space="preserve"> Lukić Vojislav (Svetislav)</t>
  </si>
  <si>
    <t xml:space="preserve">41.42</t>
  </si>
  <si>
    <t xml:space="preserve"> Lalić Petar (Vladimir)</t>
  </si>
  <si>
    <t xml:space="preserve">40.82</t>
  </si>
  <si>
    <t xml:space="preserve"> Dangubić Aleksandar (Radenko)</t>
  </si>
  <si>
    <t xml:space="preserve">39.54</t>
  </si>
  <si>
    <t xml:space="preserve"> Sekulić Nemanja (Sreten)</t>
  </si>
  <si>
    <t xml:space="preserve">38.58</t>
  </si>
  <si>
    <t xml:space="preserve"> Firaunović Aleksa (Goran)</t>
  </si>
  <si>
    <t xml:space="preserve">37.52</t>
  </si>
  <si>
    <t xml:space="preserve"> Stojić Ivan (Jugoslav)</t>
  </si>
  <si>
    <t xml:space="preserve">32.88</t>
  </si>
  <si>
    <t xml:space="preserve"> Tadić Predrag (Miroslav)</t>
  </si>
  <si>
    <t xml:space="preserve">32.06</t>
  </si>
  <si>
    <t xml:space="preserve"> Mirić Milica (Ljubica)</t>
  </si>
  <si>
    <t xml:space="preserve">31.80</t>
  </si>
  <si>
    <t xml:space="preserve"> Vojnović Vedran (Rajko)</t>
  </si>
  <si>
    <t xml:space="preserve"> Tešanović Miljan (Miodra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8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1" width="12.99"/>
    <col collapsed="false" customWidth="true" hidden="false" outlineLevel="0" max="5" min="5" style="0" width="17.7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2" t="s">
        <v>0</v>
      </c>
      <c r="B1" s="3" t="s">
        <v>1</v>
      </c>
      <c r="E1" s="4"/>
      <c r="F1" s="5"/>
    </row>
    <row r="2" customFormat="false" ht="12.75" hidden="false" customHeight="false" outlineLevel="0" collapsed="false">
      <c r="A2" s="4" t="s">
        <v>2</v>
      </c>
      <c r="B2" s="6" t="n">
        <v>40</v>
      </c>
      <c r="E2" s="4"/>
      <c r="F2" s="4"/>
    </row>
    <row r="3" customFormat="false" ht="12.75" hidden="false" customHeight="false" outlineLevel="0" collapsed="false">
      <c r="A3" s="4" t="s">
        <v>3</v>
      </c>
      <c r="B3" s="6" t="n">
        <v>40</v>
      </c>
      <c r="E3" s="7" t="s">
        <v>4</v>
      </c>
      <c r="F3" s="4" t="n">
        <v>169</v>
      </c>
    </row>
    <row r="4" customFormat="false" ht="15" hidden="false" customHeight="true" outlineLevel="0" collapsed="false">
      <c r="A4" s="4" t="s">
        <v>5</v>
      </c>
      <c r="B4" s="6" t="n">
        <v>40</v>
      </c>
      <c r="E4" s="4" t="s">
        <v>6</v>
      </c>
      <c r="F4" s="4" t="n">
        <v>186</v>
      </c>
    </row>
    <row r="5" customFormat="false" ht="12.75" hidden="false" customHeight="false" outlineLevel="0" collapsed="false">
      <c r="A5" s="4" t="s">
        <v>7</v>
      </c>
      <c r="B5" s="6" t="n">
        <v>40</v>
      </c>
      <c r="E5" s="4" t="s">
        <v>8</v>
      </c>
      <c r="F5" s="4" t="n">
        <v>864</v>
      </c>
    </row>
    <row r="6" customFormat="false" ht="12.75" hidden="false" customHeight="false" outlineLevel="0" collapsed="false">
      <c r="A6" s="4" t="s">
        <v>9</v>
      </c>
      <c r="B6" s="6" t="n">
        <v>40</v>
      </c>
      <c r="E6" s="4" t="s">
        <v>10</v>
      </c>
      <c r="F6" s="4" t="n">
        <f aca="false">SUM(F3:F5)</f>
        <v>1219</v>
      </c>
    </row>
    <row r="7" customFormat="false" ht="12.75" hidden="false" customHeight="false" outlineLevel="0" collapsed="false">
      <c r="A7" s="4" t="s">
        <v>11</v>
      </c>
      <c r="B7" s="6" t="n">
        <v>40</v>
      </c>
      <c r="E7" s="4"/>
      <c r="F7" s="7" t="s">
        <v>12</v>
      </c>
    </row>
    <row r="8" customFormat="false" ht="12.75" hidden="false" customHeight="false" outlineLevel="0" collapsed="false">
      <c r="A8" s="4" t="s">
        <v>13</v>
      </c>
      <c r="B8" s="6" t="n">
        <v>40</v>
      </c>
      <c r="E8" s="4"/>
      <c r="F8" s="4"/>
    </row>
    <row r="9" customFormat="false" ht="12.75" hidden="false" customHeight="false" outlineLevel="0" collapsed="false">
      <c r="A9" s="4" t="s">
        <v>14</v>
      </c>
      <c r="B9" s="6" t="n">
        <v>40</v>
      </c>
      <c r="E9" s="4"/>
      <c r="F9" s="4"/>
    </row>
    <row r="10" customFormat="false" ht="12.75" hidden="false" customHeight="false" outlineLevel="0" collapsed="false">
      <c r="A10" s="4" t="s">
        <v>15</v>
      </c>
      <c r="B10" s="6" t="n">
        <v>40</v>
      </c>
      <c r="E10" s="4"/>
      <c r="F10" s="4"/>
    </row>
    <row r="11" customFormat="false" ht="12.75" hidden="false" customHeight="false" outlineLevel="0" collapsed="false">
      <c r="A11" s="4" t="s">
        <v>16</v>
      </c>
      <c r="B11" s="6" t="n">
        <v>40</v>
      </c>
      <c r="E11" s="4"/>
      <c r="F11" s="4"/>
    </row>
    <row r="12" customFormat="false" ht="12.75" hidden="false" customHeight="false" outlineLevel="0" collapsed="false">
      <c r="A12" s="4" t="s">
        <v>17</v>
      </c>
      <c r="B12" s="6" t="n">
        <v>40</v>
      </c>
      <c r="E12" s="4"/>
      <c r="F12" s="4"/>
    </row>
    <row r="13" customFormat="false" ht="12.75" hidden="false" customHeight="false" outlineLevel="0" collapsed="false">
      <c r="A13" s="4" t="s">
        <v>18</v>
      </c>
      <c r="B13" s="6" t="n">
        <v>40</v>
      </c>
      <c r="E13" s="4"/>
      <c r="F13" s="4"/>
    </row>
    <row r="14" customFormat="false" ht="12.75" hidden="false" customHeight="false" outlineLevel="0" collapsed="false">
      <c r="A14" s="4" t="s">
        <v>19</v>
      </c>
      <c r="B14" s="6" t="n">
        <v>40</v>
      </c>
      <c r="E14" s="4"/>
      <c r="F14" s="4"/>
    </row>
    <row r="15" customFormat="false" ht="12.75" hidden="false" customHeight="false" outlineLevel="0" collapsed="false">
      <c r="A15" s="4" t="s">
        <v>20</v>
      </c>
      <c r="B15" s="6" t="n">
        <v>40</v>
      </c>
      <c r="E15" s="4"/>
      <c r="F15" s="4"/>
    </row>
    <row r="16" customFormat="false" ht="12.75" hidden="false" customHeight="false" outlineLevel="0" collapsed="false">
      <c r="A16" s="4" t="s">
        <v>21</v>
      </c>
      <c r="B16" s="6" t="n">
        <v>40</v>
      </c>
      <c r="E16" s="4"/>
      <c r="F16" s="4"/>
    </row>
    <row r="17" customFormat="false" ht="12.75" hidden="false" customHeight="false" outlineLevel="0" collapsed="false">
      <c r="A17" s="4" t="s">
        <v>22</v>
      </c>
      <c r="B17" s="6" t="n">
        <v>40</v>
      </c>
      <c r="E17" s="4"/>
      <c r="F17" s="4"/>
    </row>
    <row r="18" customFormat="false" ht="12.75" hidden="false" customHeight="false" outlineLevel="0" collapsed="false">
      <c r="A18" s="4" t="s">
        <v>23</v>
      </c>
      <c r="B18" s="6" t="n">
        <v>40</v>
      </c>
      <c r="E18" s="4"/>
      <c r="F18" s="4"/>
    </row>
    <row r="19" customFormat="false" ht="12.75" hidden="false" customHeight="false" outlineLevel="0" collapsed="false">
      <c r="A19" s="4" t="s">
        <v>24</v>
      </c>
      <c r="B19" s="6" t="n">
        <v>40</v>
      </c>
      <c r="E19" s="4"/>
      <c r="F19" s="4"/>
    </row>
    <row r="20" customFormat="false" ht="12.75" hidden="false" customHeight="false" outlineLevel="0" collapsed="false">
      <c r="A20" s="4" t="s">
        <v>25</v>
      </c>
      <c r="B20" s="6" t="n">
        <v>40</v>
      </c>
      <c r="E20" s="4"/>
      <c r="F20" s="4"/>
    </row>
    <row r="21" customFormat="false" ht="12.75" hidden="false" customHeight="false" outlineLevel="0" collapsed="false">
      <c r="A21" s="4" t="s">
        <v>26</v>
      </c>
      <c r="B21" s="6" t="n">
        <v>40</v>
      </c>
      <c r="E21" s="4"/>
      <c r="F21" s="4"/>
    </row>
    <row r="22" customFormat="false" ht="12.75" hidden="false" customHeight="false" outlineLevel="0" collapsed="false">
      <c r="A22" s="4" t="s">
        <v>27</v>
      </c>
      <c r="B22" s="6" t="n">
        <v>40</v>
      </c>
      <c r="E22" s="4"/>
      <c r="F22" s="4"/>
    </row>
    <row r="23" customFormat="false" ht="12.75" hidden="false" customHeight="false" outlineLevel="0" collapsed="false">
      <c r="A23" s="4" t="s">
        <v>28</v>
      </c>
      <c r="B23" s="6" t="n">
        <v>40</v>
      </c>
      <c r="E23" s="4"/>
      <c r="F23" s="4"/>
    </row>
    <row r="24" customFormat="false" ht="12.75" hidden="false" customHeight="false" outlineLevel="0" collapsed="false">
      <c r="A24" s="4" t="s">
        <v>29</v>
      </c>
      <c r="B24" s="6" t="n">
        <v>40</v>
      </c>
      <c r="E24" s="4"/>
      <c r="F24" s="4"/>
    </row>
    <row r="25" customFormat="false" ht="12.75" hidden="false" customHeight="false" outlineLevel="0" collapsed="false">
      <c r="A25" s="4" t="s">
        <v>30</v>
      </c>
      <c r="B25" s="6" t="n">
        <v>40</v>
      </c>
      <c r="E25" s="4"/>
      <c r="F25" s="4"/>
    </row>
    <row r="26" customFormat="false" ht="12.75" hidden="false" customHeight="false" outlineLevel="0" collapsed="false">
      <c r="A26" s="4" t="s">
        <v>31</v>
      </c>
      <c r="B26" s="6" t="n">
        <v>40</v>
      </c>
      <c r="E26" s="4"/>
      <c r="F26" s="4"/>
    </row>
    <row r="27" customFormat="false" ht="12.75" hidden="false" customHeight="false" outlineLevel="0" collapsed="false">
      <c r="A27" s="4" t="s">
        <v>32</v>
      </c>
      <c r="B27" s="6" t="n">
        <v>40</v>
      </c>
      <c r="E27" s="4"/>
      <c r="F27" s="4"/>
    </row>
    <row r="28" customFormat="false" ht="12.75" hidden="false" customHeight="false" outlineLevel="0" collapsed="false">
      <c r="A28" s="4" t="s">
        <v>33</v>
      </c>
      <c r="B28" s="6" t="n">
        <v>40</v>
      </c>
      <c r="E28" s="4"/>
      <c r="F28" s="4"/>
    </row>
    <row r="29" customFormat="false" ht="12.75" hidden="false" customHeight="false" outlineLevel="0" collapsed="false">
      <c r="A29" s="4" t="s">
        <v>34</v>
      </c>
      <c r="B29" s="6" t="n">
        <v>40</v>
      </c>
      <c r="E29" s="4"/>
      <c r="F29" s="4"/>
    </row>
    <row r="30" customFormat="false" ht="12.75" hidden="false" customHeight="false" outlineLevel="0" collapsed="false">
      <c r="A30" s="4" t="s">
        <v>35</v>
      </c>
      <c r="B30" s="6" t="n">
        <v>40</v>
      </c>
      <c r="E30" s="4"/>
      <c r="F30" s="4"/>
    </row>
    <row r="31" customFormat="false" ht="12.75" hidden="false" customHeight="false" outlineLevel="0" collapsed="false">
      <c r="A31" s="4" t="s">
        <v>36</v>
      </c>
      <c r="B31" s="6" t="n">
        <v>40</v>
      </c>
      <c r="E31" s="4"/>
      <c r="F31" s="4"/>
    </row>
    <row r="32" customFormat="false" ht="12.75" hidden="false" customHeight="false" outlineLevel="0" collapsed="false">
      <c r="A32" s="4" t="s">
        <v>37</v>
      </c>
      <c r="B32" s="6" t="n">
        <v>40</v>
      </c>
      <c r="E32" s="4"/>
      <c r="F32" s="4"/>
    </row>
    <row r="33" customFormat="false" ht="12.75" hidden="false" customHeight="false" outlineLevel="0" collapsed="false">
      <c r="A33" s="4" t="s">
        <v>38</v>
      </c>
      <c r="B33" s="6" t="n">
        <v>40</v>
      </c>
      <c r="E33" s="4"/>
      <c r="F33" s="4"/>
    </row>
    <row r="34" customFormat="false" ht="12.75" hidden="false" customHeight="false" outlineLevel="0" collapsed="false">
      <c r="A34" s="4" t="s">
        <v>39</v>
      </c>
      <c r="B34" s="6" t="n">
        <v>40</v>
      </c>
      <c r="E34" s="4"/>
      <c r="F34" s="4"/>
    </row>
    <row r="35" customFormat="false" ht="12.75" hidden="false" customHeight="false" outlineLevel="0" collapsed="false">
      <c r="A35" s="4" t="s">
        <v>40</v>
      </c>
      <c r="B35" s="6" t="n">
        <v>40</v>
      </c>
      <c r="E35" s="4"/>
      <c r="F35" s="4"/>
    </row>
    <row r="36" customFormat="false" ht="12.75" hidden="false" customHeight="false" outlineLevel="0" collapsed="false">
      <c r="A36" s="4" t="s">
        <v>41</v>
      </c>
      <c r="B36" s="6" t="n">
        <v>40</v>
      </c>
      <c r="E36" s="4"/>
      <c r="F36" s="4"/>
    </row>
    <row r="37" customFormat="false" ht="12.75" hidden="false" customHeight="false" outlineLevel="0" collapsed="false">
      <c r="A37" s="4" t="s">
        <v>42</v>
      </c>
      <c r="B37" s="6" t="n">
        <v>40</v>
      </c>
      <c r="E37" s="4"/>
      <c r="F37" s="4"/>
    </row>
    <row r="38" customFormat="false" ht="12.75" hidden="false" customHeight="false" outlineLevel="0" collapsed="false">
      <c r="A38" s="4" t="s">
        <v>43</v>
      </c>
      <c r="B38" s="6" t="n">
        <v>40</v>
      </c>
      <c r="E38" s="4"/>
      <c r="F38" s="4"/>
    </row>
    <row r="39" customFormat="false" ht="12.75" hidden="false" customHeight="false" outlineLevel="0" collapsed="false">
      <c r="A39" s="4" t="s">
        <v>44</v>
      </c>
      <c r="B39" s="6" t="n">
        <v>40</v>
      </c>
      <c r="E39" s="4"/>
      <c r="F39" s="4"/>
    </row>
    <row r="40" customFormat="false" ht="12.75" hidden="false" customHeight="false" outlineLevel="0" collapsed="false">
      <c r="A40" s="4" t="s">
        <v>45</v>
      </c>
      <c r="B40" s="6" t="n">
        <v>40</v>
      </c>
      <c r="E40" s="4"/>
      <c r="F40" s="4"/>
    </row>
    <row r="41" customFormat="false" ht="12.75" hidden="false" customHeight="false" outlineLevel="0" collapsed="false">
      <c r="A41" s="4" t="s">
        <v>46</v>
      </c>
      <c r="B41" s="6" t="n">
        <v>40</v>
      </c>
      <c r="E41" s="4"/>
      <c r="F41" s="4"/>
    </row>
    <row r="42" customFormat="false" ht="12.75" hidden="false" customHeight="false" outlineLevel="0" collapsed="false">
      <c r="A42" s="4" t="s">
        <v>47</v>
      </c>
      <c r="B42" s="6" t="n">
        <v>40</v>
      </c>
      <c r="E42" s="4"/>
      <c r="F42" s="4"/>
    </row>
    <row r="43" customFormat="false" ht="12.75" hidden="false" customHeight="false" outlineLevel="0" collapsed="false">
      <c r="A43" s="4" t="s">
        <v>48</v>
      </c>
      <c r="B43" s="6" t="n">
        <v>40</v>
      </c>
      <c r="E43" s="4"/>
      <c r="F43" s="4"/>
    </row>
    <row r="44" customFormat="false" ht="12.75" hidden="false" customHeight="false" outlineLevel="0" collapsed="false">
      <c r="A44" s="4" t="s">
        <v>49</v>
      </c>
      <c r="B44" s="6" t="n">
        <v>40</v>
      </c>
      <c r="E44" s="4"/>
      <c r="F44" s="4"/>
    </row>
    <row r="45" customFormat="false" ht="12.75" hidden="false" customHeight="false" outlineLevel="0" collapsed="false">
      <c r="A45" s="4" t="s">
        <v>50</v>
      </c>
      <c r="B45" s="6" t="n">
        <v>40</v>
      </c>
      <c r="E45" s="4"/>
      <c r="F45" s="4"/>
    </row>
    <row r="46" customFormat="false" ht="12.75" hidden="false" customHeight="false" outlineLevel="0" collapsed="false">
      <c r="A46" s="4" t="s">
        <v>51</v>
      </c>
      <c r="B46" s="6" t="n">
        <v>40</v>
      </c>
      <c r="E46" s="4"/>
      <c r="F46" s="4"/>
    </row>
    <row r="47" customFormat="false" ht="12.75" hidden="false" customHeight="false" outlineLevel="0" collapsed="false">
      <c r="A47" s="4" t="s">
        <v>52</v>
      </c>
      <c r="B47" s="6" t="n">
        <v>40</v>
      </c>
      <c r="E47" s="4"/>
      <c r="F47" s="4"/>
    </row>
    <row r="48" customFormat="false" ht="12.75" hidden="false" customHeight="false" outlineLevel="0" collapsed="false">
      <c r="A48" s="4" t="s">
        <v>53</v>
      </c>
      <c r="B48" s="6" t="n">
        <v>40</v>
      </c>
      <c r="E48" s="4"/>
      <c r="F48" s="4"/>
    </row>
    <row r="49" customFormat="false" ht="12.75" hidden="false" customHeight="false" outlineLevel="0" collapsed="false">
      <c r="A49" s="4" t="s">
        <v>54</v>
      </c>
      <c r="B49" s="6" t="n">
        <v>40</v>
      </c>
      <c r="E49" s="4"/>
      <c r="F49" s="4"/>
    </row>
    <row r="50" customFormat="false" ht="12.75" hidden="false" customHeight="false" outlineLevel="0" collapsed="false">
      <c r="A50" s="4" t="s">
        <v>55</v>
      </c>
      <c r="B50" s="6" t="n">
        <v>40</v>
      </c>
      <c r="E50" s="4"/>
      <c r="F50" s="4"/>
    </row>
    <row r="51" customFormat="false" ht="12.75" hidden="false" customHeight="false" outlineLevel="0" collapsed="false">
      <c r="A51" s="4" t="s">
        <v>56</v>
      </c>
      <c r="B51" s="6" t="n">
        <v>40</v>
      </c>
      <c r="E51" s="4"/>
      <c r="F51" s="4"/>
    </row>
    <row r="52" customFormat="false" ht="12.75" hidden="false" customHeight="false" outlineLevel="0" collapsed="false">
      <c r="A52" s="4" t="s">
        <v>57</v>
      </c>
      <c r="B52" s="6" t="n">
        <v>40</v>
      </c>
      <c r="E52" s="4"/>
      <c r="F52" s="4"/>
    </row>
    <row r="53" customFormat="false" ht="12.75" hidden="false" customHeight="false" outlineLevel="0" collapsed="false">
      <c r="A53" s="4" t="s">
        <v>58</v>
      </c>
      <c r="B53" s="6" t="n">
        <v>40</v>
      </c>
      <c r="E53" s="4"/>
      <c r="F53" s="4"/>
    </row>
    <row r="54" customFormat="false" ht="12.75" hidden="false" customHeight="false" outlineLevel="0" collapsed="false">
      <c r="A54" s="4" t="s">
        <v>59</v>
      </c>
      <c r="B54" s="6" t="n">
        <v>40</v>
      </c>
      <c r="E54" s="4"/>
      <c r="F54" s="4"/>
    </row>
    <row r="55" customFormat="false" ht="12.75" hidden="false" customHeight="false" outlineLevel="0" collapsed="false">
      <c r="A55" s="4" t="s">
        <v>60</v>
      </c>
      <c r="B55" s="6" t="n">
        <v>40</v>
      </c>
      <c r="E55" s="4"/>
      <c r="F55" s="4"/>
    </row>
    <row r="56" customFormat="false" ht="12.75" hidden="false" customHeight="false" outlineLevel="0" collapsed="false">
      <c r="A56" s="4" t="s">
        <v>61</v>
      </c>
      <c r="B56" s="6" t="n">
        <v>40</v>
      </c>
      <c r="E56" s="4"/>
      <c r="F56" s="4"/>
    </row>
    <row r="57" customFormat="false" ht="12.75" hidden="false" customHeight="false" outlineLevel="0" collapsed="false">
      <c r="A57" s="4" t="s">
        <v>62</v>
      </c>
      <c r="B57" s="6" t="n">
        <v>40</v>
      </c>
      <c r="E57" s="4"/>
      <c r="F57" s="4"/>
    </row>
    <row r="58" customFormat="false" ht="12.75" hidden="false" customHeight="false" outlineLevel="0" collapsed="false">
      <c r="A58" s="4" t="s">
        <v>63</v>
      </c>
      <c r="B58" s="6" t="n">
        <v>40</v>
      </c>
      <c r="E58" s="4"/>
      <c r="F58" s="4"/>
    </row>
    <row r="59" customFormat="false" ht="12.75" hidden="false" customHeight="false" outlineLevel="0" collapsed="false">
      <c r="A59" s="4" t="s">
        <v>64</v>
      </c>
      <c r="B59" s="6" t="n">
        <v>40</v>
      </c>
      <c r="E59" s="4"/>
      <c r="F59" s="4"/>
    </row>
    <row r="60" customFormat="false" ht="12.75" hidden="false" customHeight="false" outlineLevel="0" collapsed="false">
      <c r="A60" s="4" t="s">
        <v>65</v>
      </c>
      <c r="B60" s="6" t="n">
        <v>40</v>
      </c>
      <c r="E60" s="4"/>
      <c r="F60" s="4"/>
    </row>
    <row r="61" customFormat="false" ht="12.75" hidden="false" customHeight="false" outlineLevel="0" collapsed="false">
      <c r="A61" s="4" t="s">
        <v>66</v>
      </c>
      <c r="B61" s="6" t="n">
        <v>40</v>
      </c>
      <c r="E61" s="4"/>
      <c r="F61" s="4"/>
    </row>
    <row r="62" customFormat="false" ht="12.75" hidden="false" customHeight="false" outlineLevel="0" collapsed="false">
      <c r="A62" s="4" t="s">
        <v>67</v>
      </c>
      <c r="B62" s="6" t="n">
        <v>40</v>
      </c>
      <c r="E62" s="4"/>
      <c r="F62" s="4"/>
    </row>
    <row r="63" customFormat="false" ht="12.75" hidden="false" customHeight="false" outlineLevel="0" collapsed="false">
      <c r="A63" s="4" t="s">
        <v>68</v>
      </c>
      <c r="B63" s="6" t="n">
        <v>40</v>
      </c>
      <c r="E63" s="4"/>
      <c r="F63" s="4"/>
    </row>
    <row r="64" customFormat="false" ht="12.75" hidden="false" customHeight="false" outlineLevel="0" collapsed="false">
      <c r="A64" s="4" t="s">
        <v>69</v>
      </c>
      <c r="B64" s="6" t="n">
        <v>40</v>
      </c>
      <c r="E64" s="4"/>
      <c r="F64" s="4"/>
    </row>
    <row r="65" customFormat="false" ht="12.75" hidden="false" customHeight="false" outlineLevel="0" collapsed="false">
      <c r="A65" s="4" t="s">
        <v>70</v>
      </c>
      <c r="B65" s="6" t="n">
        <v>40</v>
      </c>
      <c r="E65" s="4"/>
      <c r="F65" s="4"/>
    </row>
    <row r="66" customFormat="false" ht="12.75" hidden="false" customHeight="false" outlineLevel="0" collapsed="false">
      <c r="A66" s="4" t="s">
        <v>71</v>
      </c>
      <c r="B66" s="6" t="n">
        <v>40</v>
      </c>
      <c r="E66" s="4"/>
      <c r="F66" s="4"/>
    </row>
    <row r="67" customFormat="false" ht="12.75" hidden="false" customHeight="false" outlineLevel="0" collapsed="false">
      <c r="A67" s="4" t="s">
        <v>72</v>
      </c>
      <c r="B67" s="6" t="n">
        <v>40</v>
      </c>
      <c r="E67" s="4"/>
      <c r="F67" s="4"/>
    </row>
    <row r="68" customFormat="false" ht="12.75" hidden="false" customHeight="false" outlineLevel="0" collapsed="false">
      <c r="A68" s="4" t="s">
        <v>73</v>
      </c>
      <c r="B68" s="6" t="n">
        <v>40</v>
      </c>
      <c r="E68" s="4"/>
      <c r="F68" s="4"/>
    </row>
    <row r="69" customFormat="false" ht="12.75" hidden="false" customHeight="false" outlineLevel="0" collapsed="false">
      <c r="A69" s="4" t="s">
        <v>74</v>
      </c>
      <c r="B69" s="6" t="n">
        <v>40</v>
      </c>
      <c r="E69" s="4"/>
      <c r="F69" s="4"/>
    </row>
    <row r="70" customFormat="false" ht="12.75" hidden="false" customHeight="false" outlineLevel="0" collapsed="false">
      <c r="A70" s="4" t="s">
        <v>75</v>
      </c>
      <c r="B70" s="6" t="n">
        <v>40</v>
      </c>
      <c r="E70" s="4"/>
      <c r="F70" s="4"/>
    </row>
    <row r="71" customFormat="false" ht="12.75" hidden="false" customHeight="false" outlineLevel="0" collapsed="false">
      <c r="A71" s="4" t="s">
        <v>76</v>
      </c>
      <c r="B71" s="6" t="n">
        <v>40</v>
      </c>
      <c r="E71" s="4"/>
      <c r="F71" s="4"/>
    </row>
    <row r="72" customFormat="false" ht="12.75" hidden="false" customHeight="false" outlineLevel="0" collapsed="false">
      <c r="A72" s="4" t="s">
        <v>77</v>
      </c>
      <c r="B72" s="6" t="n">
        <v>40</v>
      </c>
      <c r="E72" s="4"/>
      <c r="F72" s="4"/>
    </row>
    <row r="73" customFormat="false" ht="12.75" hidden="false" customHeight="false" outlineLevel="0" collapsed="false">
      <c r="A73" s="4" t="s">
        <v>78</v>
      </c>
      <c r="B73" s="6" t="n">
        <v>40</v>
      </c>
      <c r="E73" s="4"/>
      <c r="F73" s="4"/>
    </row>
    <row r="74" customFormat="false" ht="12.75" hidden="false" customHeight="false" outlineLevel="0" collapsed="false">
      <c r="A74" s="4" t="s">
        <v>79</v>
      </c>
      <c r="B74" s="6" t="n">
        <v>40</v>
      </c>
      <c r="E74" s="4"/>
      <c r="F74" s="4"/>
    </row>
    <row r="75" customFormat="false" ht="12.75" hidden="false" customHeight="false" outlineLevel="0" collapsed="false">
      <c r="A75" s="4" t="s">
        <v>80</v>
      </c>
      <c r="B75" s="6" t="n">
        <v>40</v>
      </c>
      <c r="E75" s="4"/>
      <c r="F75" s="4"/>
    </row>
    <row r="76" customFormat="false" ht="12.75" hidden="false" customHeight="false" outlineLevel="0" collapsed="false">
      <c r="A76" s="4" t="s">
        <v>81</v>
      </c>
      <c r="B76" s="6" t="n">
        <v>40</v>
      </c>
      <c r="E76" s="4"/>
      <c r="F76" s="4"/>
    </row>
    <row r="77" customFormat="false" ht="12.75" hidden="false" customHeight="false" outlineLevel="0" collapsed="false">
      <c r="A77" s="4" t="s">
        <v>82</v>
      </c>
      <c r="B77" s="6" t="n">
        <v>40</v>
      </c>
      <c r="E77" s="4"/>
      <c r="F77" s="4"/>
    </row>
    <row r="78" customFormat="false" ht="12.75" hidden="false" customHeight="false" outlineLevel="0" collapsed="false">
      <c r="A78" s="4" t="s">
        <v>83</v>
      </c>
      <c r="B78" s="6" t="n">
        <v>40</v>
      </c>
      <c r="E78" s="4"/>
      <c r="F78" s="4"/>
    </row>
    <row r="79" customFormat="false" ht="12.75" hidden="false" customHeight="false" outlineLevel="0" collapsed="false">
      <c r="A79" s="4" t="s">
        <v>84</v>
      </c>
      <c r="B79" s="6" t="n">
        <v>40</v>
      </c>
      <c r="E79" s="4"/>
      <c r="F79" s="4"/>
    </row>
    <row r="80" customFormat="false" ht="12.75" hidden="false" customHeight="false" outlineLevel="0" collapsed="false">
      <c r="A80" s="4" t="s">
        <v>85</v>
      </c>
      <c r="B80" s="6" t="n">
        <v>40</v>
      </c>
      <c r="E80" s="4"/>
      <c r="F80" s="4"/>
    </row>
    <row r="81" customFormat="false" ht="12.75" hidden="false" customHeight="false" outlineLevel="0" collapsed="false">
      <c r="A81" s="4" t="s">
        <v>86</v>
      </c>
      <c r="B81" s="6" t="n">
        <v>40</v>
      </c>
      <c r="E81" s="4"/>
      <c r="F81" s="4"/>
    </row>
    <row r="82" customFormat="false" ht="12.75" hidden="false" customHeight="false" outlineLevel="0" collapsed="false">
      <c r="A82" s="4" t="s">
        <v>87</v>
      </c>
      <c r="B82" s="6" t="n">
        <v>40</v>
      </c>
      <c r="E82" s="4"/>
      <c r="F82" s="4"/>
    </row>
    <row r="83" customFormat="false" ht="12.75" hidden="false" customHeight="false" outlineLevel="0" collapsed="false">
      <c r="A83" s="4" t="s">
        <v>88</v>
      </c>
      <c r="B83" s="6" t="n">
        <v>40</v>
      </c>
      <c r="E83" s="4"/>
      <c r="F83" s="4"/>
    </row>
    <row r="84" customFormat="false" ht="12.75" hidden="false" customHeight="false" outlineLevel="0" collapsed="false">
      <c r="A84" s="4" t="s">
        <v>89</v>
      </c>
      <c r="B84" s="6" t="n">
        <v>40</v>
      </c>
      <c r="E84" s="4"/>
      <c r="F84" s="4"/>
    </row>
    <row r="85" customFormat="false" ht="12.75" hidden="false" customHeight="false" outlineLevel="0" collapsed="false">
      <c r="A85" s="4" t="s">
        <v>90</v>
      </c>
      <c r="B85" s="6" t="n">
        <v>40</v>
      </c>
      <c r="E85" s="4"/>
      <c r="F85" s="4"/>
    </row>
    <row r="86" customFormat="false" ht="12.75" hidden="false" customHeight="false" outlineLevel="0" collapsed="false">
      <c r="A86" s="4" t="s">
        <v>91</v>
      </c>
      <c r="B86" s="6" t="n">
        <v>40</v>
      </c>
      <c r="E86" s="4"/>
      <c r="F86" s="4"/>
    </row>
    <row r="87" customFormat="false" ht="12.75" hidden="false" customHeight="false" outlineLevel="0" collapsed="false">
      <c r="A87" s="4" t="s">
        <v>92</v>
      </c>
      <c r="B87" s="6" t="n">
        <v>40</v>
      </c>
      <c r="E87" s="4"/>
      <c r="F87" s="4"/>
    </row>
    <row r="88" customFormat="false" ht="12.75" hidden="false" customHeight="false" outlineLevel="0" collapsed="false">
      <c r="A88" s="4" t="s">
        <v>93</v>
      </c>
      <c r="B88" s="6" t="n">
        <v>40</v>
      </c>
      <c r="E88" s="4"/>
      <c r="F88" s="4"/>
    </row>
    <row r="89" customFormat="false" ht="12.75" hidden="false" customHeight="false" outlineLevel="0" collapsed="false">
      <c r="A89" s="4" t="s">
        <v>94</v>
      </c>
      <c r="B89" s="6" t="n">
        <v>40</v>
      </c>
      <c r="E89" s="4"/>
      <c r="F89" s="4"/>
    </row>
    <row r="90" customFormat="false" ht="12.75" hidden="false" customHeight="false" outlineLevel="0" collapsed="false">
      <c r="A90" s="4" t="s">
        <v>95</v>
      </c>
      <c r="B90" s="6" t="n">
        <v>40</v>
      </c>
      <c r="E90" s="4"/>
      <c r="F90" s="4"/>
    </row>
    <row r="91" customFormat="false" ht="12.75" hidden="false" customHeight="false" outlineLevel="0" collapsed="false">
      <c r="A91" s="4" t="s">
        <v>96</v>
      </c>
      <c r="B91" s="6" t="n">
        <v>40</v>
      </c>
      <c r="E91" s="4"/>
      <c r="F91" s="4"/>
    </row>
    <row r="92" customFormat="false" ht="12.75" hidden="false" customHeight="false" outlineLevel="0" collapsed="false">
      <c r="A92" s="4" t="s">
        <v>97</v>
      </c>
      <c r="B92" s="6" t="n">
        <v>40</v>
      </c>
      <c r="E92" s="4"/>
      <c r="F92" s="4"/>
    </row>
    <row r="93" customFormat="false" ht="12.75" hidden="false" customHeight="false" outlineLevel="0" collapsed="false">
      <c r="A93" s="4" t="s">
        <v>98</v>
      </c>
      <c r="B93" s="6" t="n">
        <v>40</v>
      </c>
      <c r="E93" s="4"/>
      <c r="F93" s="4"/>
    </row>
    <row r="94" customFormat="false" ht="12.75" hidden="false" customHeight="false" outlineLevel="0" collapsed="false">
      <c r="A94" s="4" t="s">
        <v>99</v>
      </c>
      <c r="B94" s="6" t="n">
        <v>40</v>
      </c>
      <c r="E94" s="4"/>
      <c r="F94" s="4"/>
    </row>
    <row r="95" customFormat="false" ht="12.75" hidden="false" customHeight="false" outlineLevel="0" collapsed="false">
      <c r="A95" s="4" t="s">
        <v>100</v>
      </c>
      <c r="B95" s="6" t="n">
        <v>40</v>
      </c>
      <c r="E95" s="4"/>
      <c r="F95" s="4"/>
    </row>
    <row r="96" customFormat="false" ht="12.75" hidden="false" customHeight="false" outlineLevel="0" collapsed="false">
      <c r="A96" s="4" t="s">
        <v>101</v>
      </c>
      <c r="B96" s="6" t="n">
        <v>40</v>
      </c>
      <c r="E96" s="4"/>
      <c r="F96" s="4"/>
    </row>
    <row r="97" customFormat="false" ht="12.75" hidden="false" customHeight="false" outlineLevel="0" collapsed="false">
      <c r="A97" s="4" t="s">
        <v>102</v>
      </c>
      <c r="B97" s="6" t="n">
        <v>40</v>
      </c>
      <c r="E97" s="4"/>
      <c r="F97" s="4"/>
    </row>
    <row r="98" customFormat="false" ht="12.75" hidden="false" customHeight="false" outlineLevel="0" collapsed="false">
      <c r="A98" s="4" t="s">
        <v>103</v>
      </c>
      <c r="B98" s="6" t="n">
        <v>40</v>
      </c>
      <c r="E98" s="4"/>
      <c r="F98" s="4"/>
    </row>
    <row r="99" customFormat="false" ht="12.75" hidden="false" customHeight="false" outlineLevel="0" collapsed="false">
      <c r="A99" s="4" t="s">
        <v>104</v>
      </c>
      <c r="B99" s="6" t="n">
        <v>40</v>
      </c>
      <c r="E99" s="4"/>
      <c r="F99" s="4"/>
    </row>
    <row r="100" customFormat="false" ht="12.75" hidden="false" customHeight="false" outlineLevel="0" collapsed="false">
      <c r="A100" s="4" t="s">
        <v>105</v>
      </c>
      <c r="B100" s="6" t="n">
        <v>40</v>
      </c>
      <c r="E100" s="4"/>
      <c r="F100" s="4"/>
    </row>
    <row r="101" customFormat="false" ht="12.75" hidden="false" customHeight="false" outlineLevel="0" collapsed="false">
      <c r="A101" s="4" t="s">
        <v>106</v>
      </c>
      <c r="B101" s="6" t="n">
        <v>40</v>
      </c>
      <c r="E101" s="4"/>
      <c r="F101" s="4"/>
    </row>
    <row r="102" customFormat="false" ht="12.75" hidden="false" customHeight="false" outlineLevel="0" collapsed="false">
      <c r="A102" s="4" t="s">
        <v>107</v>
      </c>
      <c r="B102" s="6" t="n">
        <v>40</v>
      </c>
      <c r="E102" s="4"/>
      <c r="F102" s="4"/>
    </row>
    <row r="103" customFormat="false" ht="12.75" hidden="false" customHeight="false" outlineLevel="0" collapsed="false">
      <c r="A103" s="4" t="s">
        <v>108</v>
      </c>
      <c r="B103" s="6" t="n">
        <v>40</v>
      </c>
      <c r="E103" s="4"/>
      <c r="F103" s="4"/>
    </row>
    <row r="104" customFormat="false" ht="12.75" hidden="false" customHeight="false" outlineLevel="0" collapsed="false">
      <c r="A104" s="4" t="s">
        <v>109</v>
      </c>
      <c r="B104" s="6" t="n">
        <v>40</v>
      </c>
      <c r="E104" s="4"/>
      <c r="F104" s="4"/>
    </row>
    <row r="105" customFormat="false" ht="12.75" hidden="false" customHeight="false" outlineLevel="0" collapsed="false">
      <c r="A105" s="4" t="s">
        <v>110</v>
      </c>
      <c r="B105" s="6" t="n">
        <v>40</v>
      </c>
      <c r="E105" s="4"/>
      <c r="F105" s="4"/>
    </row>
    <row r="106" customFormat="false" ht="12.75" hidden="false" customHeight="false" outlineLevel="0" collapsed="false">
      <c r="A106" s="4" t="s">
        <v>111</v>
      </c>
      <c r="B106" s="6" t="n">
        <v>40</v>
      </c>
      <c r="E106" s="4"/>
      <c r="F106" s="4"/>
    </row>
    <row r="107" customFormat="false" ht="12.75" hidden="false" customHeight="false" outlineLevel="0" collapsed="false">
      <c r="A107" s="4" t="s">
        <v>112</v>
      </c>
      <c r="B107" s="6" t="n">
        <v>40</v>
      </c>
      <c r="E107" s="4"/>
      <c r="F107" s="4"/>
    </row>
    <row r="108" customFormat="false" ht="12.75" hidden="false" customHeight="false" outlineLevel="0" collapsed="false">
      <c r="A108" s="4" t="s">
        <v>113</v>
      </c>
      <c r="B108" s="6" t="n">
        <v>40</v>
      </c>
      <c r="E108" s="4"/>
      <c r="F108" s="4"/>
    </row>
    <row r="109" customFormat="false" ht="12.75" hidden="false" customHeight="false" outlineLevel="0" collapsed="false">
      <c r="A109" s="4" t="s">
        <v>114</v>
      </c>
      <c r="B109" s="6" t="n">
        <v>40</v>
      </c>
      <c r="E109" s="4"/>
      <c r="F109" s="4"/>
    </row>
    <row r="110" customFormat="false" ht="12.75" hidden="false" customHeight="false" outlineLevel="0" collapsed="false">
      <c r="A110" s="4" t="s">
        <v>115</v>
      </c>
      <c r="B110" s="6" t="n">
        <v>40</v>
      </c>
      <c r="E110" s="4"/>
      <c r="F110" s="4"/>
    </row>
    <row r="111" customFormat="false" ht="12.75" hidden="false" customHeight="false" outlineLevel="0" collapsed="false">
      <c r="A111" s="4" t="s">
        <v>116</v>
      </c>
      <c r="B111" s="6" t="n">
        <v>40</v>
      </c>
      <c r="E111" s="4"/>
      <c r="F111" s="4"/>
    </row>
    <row r="112" customFormat="false" ht="12.75" hidden="false" customHeight="false" outlineLevel="0" collapsed="false">
      <c r="A112" s="4" t="s">
        <v>117</v>
      </c>
      <c r="B112" s="6" t="n">
        <v>39.88</v>
      </c>
      <c r="E112" s="4"/>
      <c r="F112" s="4"/>
    </row>
    <row r="113" customFormat="false" ht="12.75" hidden="false" customHeight="false" outlineLevel="0" collapsed="false">
      <c r="A113" s="4" t="s">
        <v>118</v>
      </c>
      <c r="B113" s="6" t="n">
        <v>39.86</v>
      </c>
      <c r="E113" s="4"/>
      <c r="F113" s="4"/>
    </row>
    <row r="114" customFormat="false" ht="12.75" hidden="false" customHeight="false" outlineLevel="0" collapsed="false">
      <c r="A114" s="4" t="s">
        <v>119</v>
      </c>
      <c r="B114" s="6" t="n">
        <v>39.86</v>
      </c>
      <c r="E114" s="4"/>
      <c r="F114" s="4"/>
    </row>
    <row r="115" customFormat="false" ht="12.75" hidden="false" customHeight="false" outlineLevel="0" collapsed="false">
      <c r="A115" s="4" t="s">
        <v>120</v>
      </c>
      <c r="B115" s="6" t="n">
        <v>39.86</v>
      </c>
      <c r="E115" s="4"/>
      <c r="F115" s="4"/>
    </row>
    <row r="116" customFormat="false" ht="12.75" hidden="false" customHeight="false" outlineLevel="0" collapsed="false">
      <c r="A116" s="4" t="s">
        <v>121</v>
      </c>
      <c r="B116" s="6" t="n">
        <v>39.86</v>
      </c>
      <c r="E116" s="4"/>
      <c r="F116" s="4"/>
    </row>
    <row r="117" customFormat="false" ht="12.75" hidden="false" customHeight="false" outlineLevel="0" collapsed="false">
      <c r="A117" s="4" t="s">
        <v>122</v>
      </c>
      <c r="B117" s="6" t="n">
        <v>39.86</v>
      </c>
      <c r="E117" s="4"/>
      <c r="F117" s="4"/>
    </row>
    <row r="118" customFormat="false" ht="12.75" hidden="false" customHeight="false" outlineLevel="0" collapsed="false">
      <c r="A118" s="4" t="s">
        <v>123</v>
      </c>
      <c r="B118" s="6" t="n">
        <v>39.86</v>
      </c>
      <c r="E118" s="4"/>
      <c r="F118" s="4"/>
    </row>
    <row r="119" customFormat="false" ht="12.75" hidden="false" customHeight="false" outlineLevel="0" collapsed="false">
      <c r="A119" s="4" t="s">
        <v>124</v>
      </c>
      <c r="B119" s="6" t="n">
        <v>39.84</v>
      </c>
      <c r="E119" s="4"/>
      <c r="F119" s="4"/>
    </row>
    <row r="120" customFormat="false" ht="12.75" hidden="false" customHeight="false" outlineLevel="0" collapsed="false">
      <c r="A120" s="4" t="s">
        <v>125</v>
      </c>
      <c r="B120" s="6" t="n">
        <v>39.78</v>
      </c>
      <c r="E120" s="4"/>
      <c r="F120" s="4"/>
    </row>
    <row r="121" customFormat="false" ht="12.75" hidden="false" customHeight="false" outlineLevel="0" collapsed="false">
      <c r="A121" s="4" t="s">
        <v>126</v>
      </c>
      <c r="B121" s="6" t="n">
        <v>39.76</v>
      </c>
      <c r="E121" s="4"/>
      <c r="F121" s="4"/>
    </row>
    <row r="122" customFormat="false" ht="12.75" hidden="false" customHeight="false" outlineLevel="0" collapsed="false">
      <c r="A122" s="4" t="s">
        <v>127</v>
      </c>
      <c r="B122" s="6" t="n">
        <v>39.74</v>
      </c>
      <c r="E122" s="4"/>
      <c r="F122" s="4"/>
    </row>
    <row r="123" customFormat="false" ht="12.75" hidden="false" customHeight="false" outlineLevel="0" collapsed="false">
      <c r="A123" s="4" t="s">
        <v>128</v>
      </c>
      <c r="B123" s="6" t="n">
        <v>39.74</v>
      </c>
      <c r="E123" s="4"/>
      <c r="F123" s="4"/>
    </row>
    <row r="124" customFormat="false" ht="12.75" hidden="false" customHeight="false" outlineLevel="0" collapsed="false">
      <c r="A124" s="4" t="s">
        <v>129</v>
      </c>
      <c r="B124" s="6" t="n">
        <v>39.74</v>
      </c>
      <c r="E124" s="4"/>
      <c r="F124" s="4"/>
    </row>
    <row r="125" customFormat="false" ht="12.75" hidden="false" customHeight="false" outlineLevel="0" collapsed="false">
      <c r="A125" s="4" t="s">
        <v>130</v>
      </c>
      <c r="B125" s="6" t="n">
        <v>39.74</v>
      </c>
      <c r="E125" s="4"/>
      <c r="F125" s="4"/>
    </row>
    <row r="126" customFormat="false" ht="12.75" hidden="false" customHeight="false" outlineLevel="0" collapsed="false">
      <c r="A126" s="4" t="s">
        <v>131</v>
      </c>
      <c r="B126" s="6" t="n">
        <v>39.72</v>
      </c>
      <c r="E126" s="4"/>
      <c r="F126" s="4"/>
    </row>
    <row r="127" customFormat="false" ht="12.75" hidden="false" customHeight="false" outlineLevel="0" collapsed="false">
      <c r="A127" s="4" t="s">
        <v>132</v>
      </c>
      <c r="B127" s="6" t="n">
        <v>39.72</v>
      </c>
      <c r="E127" s="4"/>
      <c r="F127" s="4"/>
    </row>
    <row r="128" customFormat="false" ht="12.75" hidden="false" customHeight="false" outlineLevel="0" collapsed="false">
      <c r="A128" s="4" t="s">
        <v>133</v>
      </c>
      <c r="B128" s="6" t="n">
        <v>39.72</v>
      </c>
      <c r="E128" s="4"/>
      <c r="F128" s="4"/>
    </row>
    <row r="129" customFormat="false" ht="12.75" hidden="false" customHeight="false" outlineLevel="0" collapsed="false">
      <c r="A129" s="4" t="s">
        <v>134</v>
      </c>
      <c r="B129" s="6" t="n">
        <v>39.7</v>
      </c>
      <c r="E129" s="4"/>
      <c r="F129" s="4"/>
    </row>
    <row r="130" customFormat="false" ht="12.75" hidden="false" customHeight="false" outlineLevel="0" collapsed="false">
      <c r="A130" s="4" t="s">
        <v>135</v>
      </c>
      <c r="B130" s="6" t="n">
        <v>39.7</v>
      </c>
      <c r="E130" s="4"/>
      <c r="F130" s="4"/>
    </row>
    <row r="131" customFormat="false" ht="12.75" hidden="false" customHeight="false" outlineLevel="0" collapsed="false">
      <c r="A131" s="4" t="s">
        <v>136</v>
      </c>
      <c r="B131" s="6" t="n">
        <v>39.64</v>
      </c>
      <c r="E131" s="4"/>
      <c r="F131" s="4"/>
    </row>
    <row r="132" customFormat="false" ht="12.75" hidden="false" customHeight="false" outlineLevel="0" collapsed="false">
      <c r="A132" s="4" t="s">
        <v>137</v>
      </c>
      <c r="B132" s="6" t="n">
        <v>39.62</v>
      </c>
      <c r="E132" s="4"/>
      <c r="F132" s="4"/>
    </row>
    <row r="133" customFormat="false" ht="12.75" hidden="false" customHeight="false" outlineLevel="0" collapsed="false">
      <c r="A133" s="4" t="s">
        <v>138</v>
      </c>
      <c r="B133" s="6" t="n">
        <v>39.62</v>
      </c>
      <c r="E133" s="4"/>
      <c r="F133" s="4"/>
    </row>
    <row r="134" customFormat="false" ht="12.75" hidden="false" customHeight="false" outlineLevel="0" collapsed="false">
      <c r="A134" s="4" t="s">
        <v>139</v>
      </c>
      <c r="B134" s="6" t="n">
        <v>39.6</v>
      </c>
      <c r="E134" s="4"/>
      <c r="F134" s="4"/>
    </row>
    <row r="135" customFormat="false" ht="12.75" hidden="false" customHeight="false" outlineLevel="0" collapsed="false">
      <c r="A135" s="4" t="s">
        <v>140</v>
      </c>
      <c r="B135" s="6" t="n">
        <v>39.6</v>
      </c>
      <c r="E135" s="4"/>
      <c r="F135" s="4"/>
    </row>
    <row r="136" customFormat="false" ht="12.75" hidden="false" customHeight="false" outlineLevel="0" collapsed="false">
      <c r="A136" s="4" t="s">
        <v>141</v>
      </c>
      <c r="B136" s="6" t="n">
        <v>39.6</v>
      </c>
      <c r="E136" s="4"/>
      <c r="F136" s="4"/>
    </row>
    <row r="137" customFormat="false" ht="12.75" hidden="false" customHeight="false" outlineLevel="0" collapsed="false">
      <c r="A137" s="4" t="s">
        <v>142</v>
      </c>
      <c r="B137" s="6" t="n">
        <v>39.6</v>
      </c>
      <c r="E137" s="4"/>
      <c r="F137" s="4"/>
    </row>
    <row r="138" customFormat="false" ht="12.75" hidden="false" customHeight="false" outlineLevel="0" collapsed="false">
      <c r="A138" s="4" t="s">
        <v>143</v>
      </c>
      <c r="B138" s="6" t="n">
        <v>39.6</v>
      </c>
      <c r="E138" s="4"/>
      <c r="F138" s="4"/>
    </row>
    <row r="139" customFormat="false" ht="12.75" hidden="false" customHeight="false" outlineLevel="0" collapsed="false">
      <c r="A139" s="4" t="s">
        <v>144</v>
      </c>
      <c r="B139" s="6" t="n">
        <v>39.6</v>
      </c>
      <c r="E139" s="4"/>
      <c r="F139" s="4"/>
    </row>
    <row r="140" customFormat="false" ht="12.75" hidden="false" customHeight="false" outlineLevel="0" collapsed="false">
      <c r="A140" s="4" t="s">
        <v>145</v>
      </c>
      <c r="B140" s="6" t="n">
        <v>39.6</v>
      </c>
      <c r="E140" s="4"/>
      <c r="F140" s="4"/>
    </row>
    <row r="141" customFormat="false" ht="12.75" hidden="false" customHeight="false" outlineLevel="0" collapsed="false">
      <c r="A141" s="4" t="s">
        <v>146</v>
      </c>
      <c r="B141" s="6" t="n">
        <v>39.58</v>
      </c>
      <c r="E141" s="4"/>
      <c r="F141" s="4"/>
    </row>
    <row r="142" customFormat="false" ht="12.75" hidden="false" customHeight="false" outlineLevel="0" collapsed="false">
      <c r="A142" s="4" t="s">
        <v>147</v>
      </c>
      <c r="B142" s="6" t="n">
        <v>39.58</v>
      </c>
      <c r="E142" s="4"/>
      <c r="F142" s="4"/>
    </row>
    <row r="143" customFormat="false" ht="12.75" hidden="false" customHeight="false" outlineLevel="0" collapsed="false">
      <c r="A143" s="4" t="s">
        <v>148</v>
      </c>
      <c r="B143" s="6" t="n">
        <v>39.56</v>
      </c>
      <c r="E143" s="4"/>
      <c r="F143" s="4"/>
    </row>
    <row r="144" customFormat="false" ht="12.75" hidden="false" customHeight="false" outlineLevel="0" collapsed="false">
      <c r="A144" s="4" t="s">
        <v>149</v>
      </c>
      <c r="B144" s="6" t="n">
        <v>39.56</v>
      </c>
      <c r="E144" s="4"/>
      <c r="F144" s="4"/>
    </row>
    <row r="145" customFormat="false" ht="12.75" hidden="false" customHeight="false" outlineLevel="0" collapsed="false">
      <c r="A145" s="4" t="s">
        <v>150</v>
      </c>
      <c r="B145" s="6" t="n">
        <v>39.54</v>
      </c>
      <c r="E145" s="4"/>
      <c r="F145" s="4"/>
    </row>
    <row r="146" customFormat="false" ht="12.75" hidden="false" customHeight="false" outlineLevel="0" collapsed="false">
      <c r="A146" s="4" t="s">
        <v>151</v>
      </c>
      <c r="B146" s="6" t="n">
        <v>39.54</v>
      </c>
      <c r="E146" s="4"/>
      <c r="F146" s="4"/>
    </row>
    <row r="147" customFormat="false" ht="12.75" hidden="false" customHeight="false" outlineLevel="0" collapsed="false">
      <c r="A147" s="4" t="s">
        <v>152</v>
      </c>
      <c r="B147" s="6" t="n">
        <v>39.54</v>
      </c>
      <c r="E147" s="4"/>
      <c r="F147" s="4"/>
    </row>
    <row r="148" customFormat="false" ht="12.75" hidden="false" customHeight="false" outlineLevel="0" collapsed="false">
      <c r="A148" s="4" t="s">
        <v>153</v>
      </c>
      <c r="B148" s="6" t="n">
        <v>39.54</v>
      </c>
      <c r="E148" s="4"/>
      <c r="F148" s="4"/>
    </row>
    <row r="149" customFormat="false" ht="12.75" hidden="false" customHeight="false" outlineLevel="0" collapsed="false">
      <c r="A149" s="4" t="s">
        <v>154</v>
      </c>
      <c r="B149" s="6" t="n">
        <v>39.54</v>
      </c>
      <c r="E149" s="4"/>
      <c r="F149" s="4"/>
    </row>
    <row r="150" customFormat="false" ht="12.75" hidden="false" customHeight="false" outlineLevel="0" collapsed="false">
      <c r="A150" s="4" t="s">
        <v>155</v>
      </c>
      <c r="B150" s="6" t="n">
        <v>39.5</v>
      </c>
      <c r="E150" s="4"/>
      <c r="F150" s="4"/>
    </row>
    <row r="151" customFormat="false" ht="12.75" hidden="false" customHeight="false" outlineLevel="0" collapsed="false">
      <c r="A151" s="4" t="s">
        <v>156</v>
      </c>
      <c r="B151" s="6" t="n">
        <v>39.5</v>
      </c>
      <c r="E151" s="4"/>
      <c r="F151" s="4"/>
    </row>
    <row r="152" customFormat="false" ht="12.75" hidden="false" customHeight="false" outlineLevel="0" collapsed="false">
      <c r="A152" s="4" t="s">
        <v>157</v>
      </c>
      <c r="B152" s="6" t="n">
        <v>39.5</v>
      </c>
      <c r="E152" s="4"/>
      <c r="F152" s="4"/>
    </row>
    <row r="153" customFormat="false" ht="12.75" hidden="false" customHeight="false" outlineLevel="0" collapsed="false">
      <c r="A153" s="4" t="s">
        <v>158</v>
      </c>
      <c r="B153" s="6" t="n">
        <v>39.5</v>
      </c>
      <c r="E153" s="4"/>
      <c r="F153" s="4"/>
    </row>
    <row r="154" customFormat="false" ht="12.75" hidden="false" customHeight="false" outlineLevel="0" collapsed="false">
      <c r="A154" s="4" t="s">
        <v>159</v>
      </c>
      <c r="B154" s="6" t="n">
        <v>39.5</v>
      </c>
      <c r="E154" s="4"/>
      <c r="F154" s="4"/>
    </row>
    <row r="155" customFormat="false" ht="12.75" hidden="false" customHeight="false" outlineLevel="0" collapsed="false">
      <c r="A155" s="4" t="s">
        <v>160</v>
      </c>
      <c r="B155" s="6" t="n">
        <v>39.48</v>
      </c>
      <c r="E155" s="4"/>
      <c r="F155" s="4"/>
    </row>
    <row r="156" customFormat="false" ht="12.75" hidden="false" customHeight="false" outlineLevel="0" collapsed="false">
      <c r="A156" s="4" t="s">
        <v>161</v>
      </c>
      <c r="B156" s="6" t="n">
        <v>39.48</v>
      </c>
      <c r="E156" s="4"/>
      <c r="F156" s="4"/>
    </row>
    <row r="157" customFormat="false" ht="12.75" hidden="false" customHeight="false" outlineLevel="0" collapsed="false">
      <c r="A157" s="4" t="s">
        <v>162</v>
      </c>
      <c r="B157" s="6" t="n">
        <v>39.48</v>
      </c>
      <c r="E157" s="4"/>
      <c r="F157" s="4"/>
    </row>
    <row r="158" customFormat="false" ht="12.75" hidden="false" customHeight="false" outlineLevel="0" collapsed="false">
      <c r="A158" s="4" t="s">
        <v>163</v>
      </c>
      <c r="B158" s="6" t="n">
        <v>39.48</v>
      </c>
      <c r="E158" s="4"/>
      <c r="F158" s="4"/>
    </row>
    <row r="159" customFormat="false" ht="12.75" hidden="false" customHeight="false" outlineLevel="0" collapsed="false">
      <c r="A159" s="4" t="s">
        <v>164</v>
      </c>
      <c r="B159" s="6" t="n">
        <v>39.48</v>
      </c>
      <c r="E159" s="4"/>
      <c r="F159" s="4"/>
    </row>
    <row r="160" customFormat="false" ht="12.75" hidden="false" customHeight="false" outlineLevel="0" collapsed="false">
      <c r="A160" s="4" t="s">
        <v>165</v>
      </c>
      <c r="B160" s="6" t="n">
        <v>39.46</v>
      </c>
      <c r="E160" s="4"/>
      <c r="F160" s="4"/>
    </row>
    <row r="161" customFormat="false" ht="12.75" hidden="false" customHeight="false" outlineLevel="0" collapsed="false">
      <c r="A161" s="4" t="s">
        <v>166</v>
      </c>
      <c r="B161" s="6" t="n">
        <v>39.46</v>
      </c>
      <c r="E161" s="4"/>
      <c r="F161" s="4"/>
    </row>
    <row r="162" customFormat="false" ht="12.75" hidden="false" customHeight="false" outlineLevel="0" collapsed="false">
      <c r="A162" s="4" t="s">
        <v>167</v>
      </c>
      <c r="B162" s="6" t="n">
        <v>39.46</v>
      </c>
      <c r="E162" s="4"/>
      <c r="F162" s="4"/>
    </row>
    <row r="163" customFormat="false" ht="12.75" hidden="false" customHeight="false" outlineLevel="0" collapsed="false">
      <c r="A163" s="4" t="s">
        <v>168</v>
      </c>
      <c r="B163" s="6" t="n">
        <v>39.44</v>
      </c>
      <c r="E163" s="4"/>
      <c r="F163" s="4"/>
    </row>
    <row r="164" customFormat="false" ht="12.75" hidden="false" customHeight="false" outlineLevel="0" collapsed="false">
      <c r="A164" s="4" t="s">
        <v>169</v>
      </c>
      <c r="B164" s="6" t="n">
        <v>39.44</v>
      </c>
      <c r="E164" s="4"/>
      <c r="F164" s="4"/>
    </row>
    <row r="165" customFormat="false" ht="12.75" hidden="false" customHeight="false" outlineLevel="0" collapsed="false">
      <c r="A165" s="4" t="s">
        <v>170</v>
      </c>
      <c r="B165" s="6" t="n">
        <v>39.44</v>
      </c>
      <c r="E165" s="4"/>
      <c r="F165" s="4"/>
    </row>
    <row r="166" customFormat="false" ht="12.75" hidden="false" customHeight="false" outlineLevel="0" collapsed="false">
      <c r="A166" s="4" t="s">
        <v>171</v>
      </c>
      <c r="B166" s="6" t="n">
        <v>39.42</v>
      </c>
      <c r="E166" s="4"/>
      <c r="F166" s="4"/>
    </row>
    <row r="167" customFormat="false" ht="12.75" hidden="false" customHeight="false" outlineLevel="0" collapsed="false">
      <c r="A167" s="4" t="s">
        <v>172</v>
      </c>
      <c r="B167" s="6" t="n">
        <v>39.42</v>
      </c>
      <c r="E167" s="4"/>
      <c r="F167" s="4"/>
    </row>
    <row r="168" customFormat="false" ht="12.75" hidden="false" customHeight="false" outlineLevel="0" collapsed="false">
      <c r="A168" s="4" t="s">
        <v>173</v>
      </c>
      <c r="B168" s="6" t="n">
        <v>39.38</v>
      </c>
      <c r="E168" s="4"/>
      <c r="F168" s="4"/>
    </row>
    <row r="169" customFormat="false" ht="12.75" hidden="false" customHeight="false" outlineLevel="0" collapsed="false">
      <c r="A169" s="4" t="s">
        <v>174</v>
      </c>
      <c r="B169" s="6" t="n">
        <v>39.36</v>
      </c>
      <c r="E169" s="4"/>
      <c r="F169" s="4"/>
    </row>
    <row r="170" customFormat="false" ht="12.75" hidden="false" customHeight="false" outlineLevel="0" collapsed="false">
      <c r="A170" s="4" t="s">
        <v>175</v>
      </c>
      <c r="B170" s="6" t="n">
        <v>39.36</v>
      </c>
      <c r="E170" s="4"/>
      <c r="F170" s="4"/>
    </row>
    <row r="171" customFormat="false" ht="12.75" hidden="false" customHeight="false" outlineLevel="0" collapsed="false">
      <c r="A171" s="4" t="s">
        <v>176</v>
      </c>
      <c r="B171" s="6" t="n">
        <v>39.34</v>
      </c>
      <c r="E171" s="4"/>
      <c r="F171" s="4"/>
    </row>
    <row r="172" customFormat="false" ht="12.75" hidden="false" customHeight="false" outlineLevel="0" collapsed="false">
      <c r="A172" s="4" t="s">
        <v>177</v>
      </c>
      <c r="B172" s="6" t="n">
        <v>39.32</v>
      </c>
      <c r="E172" s="4"/>
      <c r="F172" s="4"/>
    </row>
    <row r="173" customFormat="false" ht="12.75" hidden="false" customHeight="false" outlineLevel="0" collapsed="false">
      <c r="A173" s="4" t="s">
        <v>178</v>
      </c>
      <c r="B173" s="6" t="n">
        <v>39.3</v>
      </c>
      <c r="E173" s="4"/>
      <c r="F173" s="4"/>
    </row>
    <row r="174" customFormat="false" ht="12.75" hidden="false" customHeight="false" outlineLevel="0" collapsed="false">
      <c r="A174" s="4" t="s">
        <v>179</v>
      </c>
      <c r="B174" s="6" t="n">
        <v>39.28</v>
      </c>
      <c r="E174" s="4"/>
      <c r="F174" s="4"/>
    </row>
    <row r="175" customFormat="false" ht="12.75" hidden="false" customHeight="false" outlineLevel="0" collapsed="false">
      <c r="A175" s="4" t="s">
        <v>180</v>
      </c>
      <c r="B175" s="6" t="n">
        <v>39.28</v>
      </c>
      <c r="E175" s="4"/>
      <c r="F175" s="4"/>
    </row>
    <row r="176" customFormat="false" ht="12.75" hidden="false" customHeight="false" outlineLevel="0" collapsed="false">
      <c r="A176" s="4" t="s">
        <v>181</v>
      </c>
      <c r="B176" s="6" t="n">
        <v>39.28</v>
      </c>
      <c r="E176" s="4"/>
      <c r="F176" s="4"/>
    </row>
    <row r="177" customFormat="false" ht="12.75" hidden="false" customHeight="false" outlineLevel="0" collapsed="false">
      <c r="A177" s="4" t="s">
        <v>182</v>
      </c>
      <c r="B177" s="6" t="n">
        <v>39.26</v>
      </c>
      <c r="E177" s="4"/>
      <c r="F177" s="4"/>
    </row>
    <row r="178" customFormat="false" ht="12.75" hidden="false" customHeight="false" outlineLevel="0" collapsed="false">
      <c r="A178" s="4" t="s">
        <v>183</v>
      </c>
      <c r="B178" s="6" t="n">
        <v>39.26</v>
      </c>
      <c r="E178" s="4"/>
      <c r="F178" s="4"/>
    </row>
    <row r="179" customFormat="false" ht="12.75" hidden="false" customHeight="false" outlineLevel="0" collapsed="false">
      <c r="A179" s="4" t="s">
        <v>184</v>
      </c>
      <c r="B179" s="6" t="n">
        <v>39.24</v>
      </c>
      <c r="E179" s="4"/>
      <c r="F179" s="4"/>
    </row>
    <row r="180" customFormat="false" ht="12.75" hidden="false" customHeight="false" outlineLevel="0" collapsed="false">
      <c r="A180" s="4" t="s">
        <v>185</v>
      </c>
      <c r="B180" s="6" t="n">
        <v>39.24</v>
      </c>
      <c r="E180" s="4"/>
      <c r="F180" s="4"/>
    </row>
    <row r="181" customFormat="false" ht="12.75" hidden="false" customHeight="false" outlineLevel="0" collapsed="false">
      <c r="A181" s="4" t="s">
        <v>186</v>
      </c>
      <c r="B181" s="6" t="n">
        <v>39.24</v>
      </c>
      <c r="E181" s="4"/>
      <c r="F181" s="4"/>
    </row>
    <row r="182" customFormat="false" ht="12.75" hidden="false" customHeight="false" outlineLevel="0" collapsed="false">
      <c r="A182" s="4" t="s">
        <v>187</v>
      </c>
      <c r="B182" s="6" t="n">
        <v>39.24</v>
      </c>
      <c r="E182" s="4"/>
      <c r="F182" s="4"/>
    </row>
    <row r="183" customFormat="false" ht="12.75" hidden="false" customHeight="false" outlineLevel="0" collapsed="false">
      <c r="A183" s="4" t="s">
        <v>188</v>
      </c>
      <c r="B183" s="6" t="n">
        <v>39.24</v>
      </c>
      <c r="E183" s="4"/>
      <c r="F183" s="4"/>
    </row>
    <row r="184" customFormat="false" ht="12.75" hidden="false" customHeight="false" outlineLevel="0" collapsed="false">
      <c r="A184" s="4" t="s">
        <v>189</v>
      </c>
      <c r="B184" s="6" t="n">
        <v>39.22</v>
      </c>
      <c r="E184" s="4"/>
      <c r="F184" s="4"/>
    </row>
    <row r="185" customFormat="false" ht="12.75" hidden="false" customHeight="false" outlineLevel="0" collapsed="false">
      <c r="A185" s="4" t="s">
        <v>190</v>
      </c>
      <c r="B185" s="6" t="n">
        <v>39.22</v>
      </c>
      <c r="E185" s="4"/>
      <c r="F185" s="4"/>
    </row>
    <row r="186" customFormat="false" ht="12.75" hidden="false" customHeight="false" outlineLevel="0" collapsed="false">
      <c r="A186" s="4" t="s">
        <v>191</v>
      </c>
      <c r="B186" s="6" t="n">
        <v>39.22</v>
      </c>
      <c r="E186" s="4"/>
      <c r="F186" s="4"/>
    </row>
    <row r="187" customFormat="false" ht="12.75" hidden="false" customHeight="false" outlineLevel="0" collapsed="false">
      <c r="A187" s="4" t="s">
        <v>192</v>
      </c>
      <c r="B187" s="6" t="n">
        <v>39.22</v>
      </c>
      <c r="E187" s="4"/>
      <c r="F187" s="4"/>
    </row>
    <row r="188" customFormat="false" ht="12.75" hidden="false" customHeight="false" outlineLevel="0" collapsed="false">
      <c r="A188" s="4" t="s">
        <v>193</v>
      </c>
      <c r="B188" s="6" t="n">
        <v>39.22</v>
      </c>
      <c r="E188" s="4"/>
      <c r="F188" s="4"/>
    </row>
    <row r="189" customFormat="false" ht="12.75" hidden="false" customHeight="false" outlineLevel="0" collapsed="false">
      <c r="A189" s="4" t="s">
        <v>194</v>
      </c>
      <c r="B189" s="6" t="n">
        <v>39.22</v>
      </c>
      <c r="E189" s="4"/>
      <c r="F189" s="4"/>
    </row>
    <row r="190" customFormat="false" ht="12.75" hidden="false" customHeight="false" outlineLevel="0" collapsed="false">
      <c r="A190" s="4" t="s">
        <v>195</v>
      </c>
      <c r="B190" s="6" t="n">
        <v>39.2</v>
      </c>
      <c r="E190" s="4"/>
      <c r="F190" s="4"/>
    </row>
    <row r="191" customFormat="false" ht="12.75" hidden="false" customHeight="false" outlineLevel="0" collapsed="false">
      <c r="A191" s="4" t="s">
        <v>196</v>
      </c>
      <c r="B191" s="6" t="n">
        <v>39.2</v>
      </c>
      <c r="E191" s="4"/>
      <c r="F191" s="4"/>
    </row>
    <row r="192" customFormat="false" ht="12.75" hidden="false" customHeight="false" outlineLevel="0" collapsed="false">
      <c r="A192" s="4" t="s">
        <v>197</v>
      </c>
      <c r="B192" s="6" t="n">
        <v>39.2</v>
      </c>
      <c r="E192" s="4"/>
      <c r="F192" s="4"/>
    </row>
    <row r="193" customFormat="false" ht="12.75" hidden="false" customHeight="false" outlineLevel="0" collapsed="false">
      <c r="A193" s="4" t="s">
        <v>198</v>
      </c>
      <c r="B193" s="6" t="n">
        <v>39.2</v>
      </c>
      <c r="E193" s="4"/>
      <c r="F193" s="4"/>
    </row>
    <row r="194" customFormat="false" ht="12.75" hidden="false" customHeight="false" outlineLevel="0" collapsed="false">
      <c r="A194" s="4" t="s">
        <v>199</v>
      </c>
      <c r="B194" s="6" t="n">
        <v>39.18</v>
      </c>
      <c r="E194" s="4"/>
      <c r="F194" s="4"/>
    </row>
    <row r="195" customFormat="false" ht="12.75" hidden="false" customHeight="false" outlineLevel="0" collapsed="false">
      <c r="A195" s="4" t="s">
        <v>200</v>
      </c>
      <c r="B195" s="6" t="n">
        <v>39.16</v>
      </c>
      <c r="E195" s="4"/>
      <c r="F195" s="4"/>
    </row>
    <row r="196" customFormat="false" ht="12.75" hidden="false" customHeight="false" outlineLevel="0" collapsed="false">
      <c r="A196" s="4" t="s">
        <v>201</v>
      </c>
      <c r="B196" s="6" t="n">
        <v>39.16</v>
      </c>
      <c r="E196" s="4"/>
      <c r="F196" s="4"/>
    </row>
    <row r="197" customFormat="false" ht="12.75" hidden="false" customHeight="false" outlineLevel="0" collapsed="false">
      <c r="A197" s="4" t="s">
        <v>202</v>
      </c>
      <c r="B197" s="6" t="n">
        <v>39.16</v>
      </c>
      <c r="E197" s="4"/>
      <c r="F197" s="4"/>
    </row>
    <row r="198" customFormat="false" ht="12.75" hidden="false" customHeight="false" outlineLevel="0" collapsed="false">
      <c r="A198" s="4" t="s">
        <v>203</v>
      </c>
      <c r="B198" s="6" t="n">
        <v>39.16</v>
      </c>
      <c r="E198" s="4"/>
      <c r="F198" s="4"/>
    </row>
    <row r="199" customFormat="false" ht="12.75" hidden="false" customHeight="false" outlineLevel="0" collapsed="false">
      <c r="A199" s="4" t="s">
        <v>204</v>
      </c>
      <c r="B199" s="6" t="n">
        <v>39.16</v>
      </c>
      <c r="E199" s="4"/>
      <c r="F199" s="4"/>
    </row>
    <row r="200" customFormat="false" ht="12.75" hidden="false" customHeight="false" outlineLevel="0" collapsed="false">
      <c r="A200" s="4" t="s">
        <v>205</v>
      </c>
      <c r="B200" s="6" t="n">
        <v>39.14</v>
      </c>
      <c r="E200" s="4"/>
      <c r="F200" s="4"/>
    </row>
    <row r="201" customFormat="false" ht="12.75" hidden="false" customHeight="false" outlineLevel="0" collapsed="false">
      <c r="A201" s="4" t="s">
        <v>206</v>
      </c>
      <c r="B201" s="6" t="n">
        <v>39.14</v>
      </c>
      <c r="E201" s="4"/>
      <c r="F201" s="4"/>
    </row>
    <row r="202" customFormat="false" ht="12.75" hidden="false" customHeight="false" outlineLevel="0" collapsed="false">
      <c r="A202" s="4" t="s">
        <v>207</v>
      </c>
      <c r="B202" s="6" t="n">
        <v>39.14</v>
      </c>
      <c r="E202" s="4"/>
      <c r="F202" s="4"/>
    </row>
    <row r="203" customFormat="false" ht="12.75" hidden="false" customHeight="false" outlineLevel="0" collapsed="false">
      <c r="A203" s="4" t="s">
        <v>208</v>
      </c>
      <c r="B203" s="6" t="n">
        <v>39.14</v>
      </c>
      <c r="E203" s="4"/>
      <c r="F203" s="4"/>
    </row>
    <row r="204" customFormat="false" ht="12.75" hidden="false" customHeight="false" outlineLevel="0" collapsed="false">
      <c r="A204" s="4" t="s">
        <v>209</v>
      </c>
      <c r="B204" s="6" t="n">
        <v>39.12</v>
      </c>
      <c r="E204" s="4"/>
      <c r="F204" s="4"/>
    </row>
    <row r="205" customFormat="false" ht="12.75" hidden="false" customHeight="false" outlineLevel="0" collapsed="false">
      <c r="A205" s="4" t="s">
        <v>210</v>
      </c>
      <c r="B205" s="6" t="n">
        <v>39.1</v>
      </c>
      <c r="E205" s="4"/>
      <c r="F205" s="4"/>
    </row>
    <row r="206" customFormat="false" ht="12.75" hidden="false" customHeight="false" outlineLevel="0" collapsed="false">
      <c r="A206" s="4" t="s">
        <v>211</v>
      </c>
      <c r="B206" s="6" t="n">
        <v>39.1</v>
      </c>
      <c r="E206" s="4"/>
      <c r="F206" s="4"/>
    </row>
    <row r="207" customFormat="false" ht="12.75" hidden="false" customHeight="false" outlineLevel="0" collapsed="false">
      <c r="A207" s="4" t="s">
        <v>212</v>
      </c>
      <c r="B207" s="6" t="n">
        <v>39.08</v>
      </c>
      <c r="E207" s="4"/>
      <c r="F207" s="4"/>
    </row>
    <row r="208" customFormat="false" ht="12.75" hidden="false" customHeight="false" outlineLevel="0" collapsed="false">
      <c r="A208" s="4" t="s">
        <v>213</v>
      </c>
      <c r="B208" s="6" t="n">
        <v>39.08</v>
      </c>
      <c r="E208" s="4"/>
      <c r="F208" s="4"/>
    </row>
    <row r="209" customFormat="false" ht="12.75" hidden="false" customHeight="false" outlineLevel="0" collapsed="false">
      <c r="A209" s="4" t="s">
        <v>214</v>
      </c>
      <c r="B209" s="6" t="n">
        <v>39.08</v>
      </c>
      <c r="E209" s="4"/>
      <c r="F209" s="4"/>
    </row>
    <row r="210" customFormat="false" ht="12.75" hidden="false" customHeight="false" outlineLevel="0" collapsed="false">
      <c r="A210" s="4" t="s">
        <v>215</v>
      </c>
      <c r="B210" s="6" t="n">
        <v>39.08</v>
      </c>
      <c r="E210" s="4"/>
      <c r="F210" s="4"/>
    </row>
    <row r="211" customFormat="false" ht="12.75" hidden="false" customHeight="false" outlineLevel="0" collapsed="false">
      <c r="A211" s="4" t="s">
        <v>216</v>
      </c>
      <c r="B211" s="6" t="n">
        <v>39.08</v>
      </c>
      <c r="E211" s="4"/>
      <c r="F211" s="4"/>
    </row>
    <row r="212" customFormat="false" ht="12.75" hidden="false" customHeight="false" outlineLevel="0" collapsed="false">
      <c r="A212" s="4" t="s">
        <v>217</v>
      </c>
      <c r="B212" s="6" t="n">
        <v>39.06</v>
      </c>
      <c r="E212" s="4"/>
      <c r="F212" s="4"/>
    </row>
    <row r="213" customFormat="false" ht="12.75" hidden="false" customHeight="false" outlineLevel="0" collapsed="false">
      <c r="A213" s="4" t="s">
        <v>218</v>
      </c>
      <c r="B213" s="6" t="n">
        <v>39.06</v>
      </c>
      <c r="E213" s="4"/>
      <c r="F213" s="4"/>
    </row>
    <row r="214" customFormat="false" ht="12.75" hidden="false" customHeight="false" outlineLevel="0" collapsed="false">
      <c r="A214" s="4" t="s">
        <v>219</v>
      </c>
      <c r="B214" s="6" t="n">
        <v>39.06</v>
      </c>
      <c r="E214" s="4"/>
      <c r="F214" s="4"/>
    </row>
    <row r="215" customFormat="false" ht="12.75" hidden="false" customHeight="false" outlineLevel="0" collapsed="false">
      <c r="A215" s="4" t="s">
        <v>220</v>
      </c>
      <c r="B215" s="6" t="n">
        <v>39.06</v>
      </c>
      <c r="E215" s="4"/>
      <c r="F215" s="4"/>
    </row>
    <row r="216" customFormat="false" ht="12.75" hidden="false" customHeight="false" outlineLevel="0" collapsed="false">
      <c r="A216" s="4" t="s">
        <v>221</v>
      </c>
      <c r="B216" s="6" t="n">
        <v>39.04</v>
      </c>
      <c r="E216" s="4"/>
      <c r="F216" s="4"/>
    </row>
    <row r="217" customFormat="false" ht="12.75" hidden="false" customHeight="false" outlineLevel="0" collapsed="false">
      <c r="A217" s="4" t="s">
        <v>222</v>
      </c>
      <c r="B217" s="6" t="n">
        <v>39.04</v>
      </c>
      <c r="E217" s="4"/>
      <c r="F217" s="4"/>
    </row>
    <row r="218" customFormat="false" ht="12.75" hidden="false" customHeight="false" outlineLevel="0" collapsed="false">
      <c r="A218" s="4" t="s">
        <v>223</v>
      </c>
      <c r="B218" s="6" t="n">
        <v>39.02</v>
      </c>
      <c r="E218" s="4"/>
      <c r="F218" s="4"/>
    </row>
    <row r="219" customFormat="false" ht="12.75" hidden="false" customHeight="false" outlineLevel="0" collapsed="false">
      <c r="A219" s="4" t="s">
        <v>224</v>
      </c>
      <c r="B219" s="6" t="n">
        <v>39</v>
      </c>
      <c r="E219" s="4"/>
      <c r="F219" s="4"/>
    </row>
    <row r="220" customFormat="false" ht="12.75" hidden="false" customHeight="false" outlineLevel="0" collapsed="false">
      <c r="A220" s="4" t="s">
        <v>225</v>
      </c>
      <c r="B220" s="6" t="n">
        <v>39</v>
      </c>
      <c r="E220" s="4"/>
      <c r="F220" s="4"/>
    </row>
    <row r="221" customFormat="false" ht="12.75" hidden="false" customHeight="false" outlineLevel="0" collapsed="false">
      <c r="A221" s="4" t="s">
        <v>226</v>
      </c>
      <c r="B221" s="6" t="n">
        <v>38.96</v>
      </c>
      <c r="E221" s="4"/>
      <c r="F221" s="4"/>
    </row>
    <row r="222" customFormat="false" ht="12.75" hidden="false" customHeight="false" outlineLevel="0" collapsed="false">
      <c r="A222" s="4" t="s">
        <v>227</v>
      </c>
      <c r="B222" s="6" t="n">
        <v>38.96</v>
      </c>
      <c r="E222" s="4"/>
      <c r="F222" s="4"/>
    </row>
    <row r="223" customFormat="false" ht="12.75" hidden="false" customHeight="false" outlineLevel="0" collapsed="false">
      <c r="A223" s="4" t="s">
        <v>228</v>
      </c>
      <c r="B223" s="6" t="n">
        <v>38.94</v>
      </c>
      <c r="E223" s="4"/>
      <c r="F223" s="4"/>
    </row>
    <row r="224" customFormat="false" ht="12.75" hidden="false" customHeight="false" outlineLevel="0" collapsed="false">
      <c r="A224" s="4" t="s">
        <v>229</v>
      </c>
      <c r="B224" s="6" t="n">
        <v>38.94</v>
      </c>
      <c r="E224" s="4"/>
      <c r="F224" s="4"/>
    </row>
    <row r="225" customFormat="false" ht="12.75" hidden="false" customHeight="false" outlineLevel="0" collapsed="false">
      <c r="A225" s="4" t="s">
        <v>230</v>
      </c>
      <c r="B225" s="6" t="n">
        <v>38.94</v>
      </c>
      <c r="E225" s="4"/>
      <c r="F225" s="4"/>
    </row>
    <row r="226" customFormat="false" ht="12.75" hidden="false" customHeight="false" outlineLevel="0" collapsed="false">
      <c r="A226" s="4" t="s">
        <v>231</v>
      </c>
      <c r="B226" s="6" t="n">
        <v>38.92</v>
      </c>
      <c r="E226" s="4"/>
      <c r="F226" s="4"/>
    </row>
    <row r="227" customFormat="false" ht="12.75" hidden="false" customHeight="false" outlineLevel="0" collapsed="false">
      <c r="A227" s="4" t="s">
        <v>232</v>
      </c>
      <c r="B227" s="6" t="n">
        <v>38.92</v>
      </c>
      <c r="E227" s="4"/>
      <c r="F227" s="4"/>
    </row>
    <row r="228" customFormat="false" ht="12.75" hidden="false" customHeight="false" outlineLevel="0" collapsed="false">
      <c r="A228" s="4" t="s">
        <v>233</v>
      </c>
      <c r="B228" s="6" t="n">
        <v>38.92</v>
      </c>
      <c r="E228" s="4"/>
      <c r="F228" s="4"/>
    </row>
    <row r="229" customFormat="false" ht="12.75" hidden="false" customHeight="false" outlineLevel="0" collapsed="false">
      <c r="A229" s="4" t="s">
        <v>234</v>
      </c>
      <c r="B229" s="6" t="n">
        <v>38.9</v>
      </c>
      <c r="E229" s="4"/>
      <c r="F229" s="4"/>
    </row>
    <row r="230" customFormat="false" ht="12.75" hidden="false" customHeight="false" outlineLevel="0" collapsed="false">
      <c r="A230" s="4" t="s">
        <v>235</v>
      </c>
      <c r="B230" s="6" t="n">
        <v>38.9</v>
      </c>
      <c r="E230" s="4"/>
      <c r="F230" s="4"/>
    </row>
    <row r="231" customFormat="false" ht="12.75" hidden="false" customHeight="false" outlineLevel="0" collapsed="false">
      <c r="A231" s="4" t="s">
        <v>236</v>
      </c>
      <c r="B231" s="6" t="n">
        <v>38.88</v>
      </c>
      <c r="E231" s="4"/>
      <c r="F231" s="4"/>
    </row>
    <row r="232" customFormat="false" ht="12.75" hidden="false" customHeight="false" outlineLevel="0" collapsed="false">
      <c r="A232" s="4" t="s">
        <v>237</v>
      </c>
      <c r="B232" s="6" t="n">
        <v>38.86</v>
      </c>
      <c r="E232" s="4"/>
      <c r="F232" s="4"/>
    </row>
    <row r="233" customFormat="false" ht="12.75" hidden="false" customHeight="false" outlineLevel="0" collapsed="false">
      <c r="A233" s="4" t="s">
        <v>238</v>
      </c>
      <c r="B233" s="6" t="n">
        <v>38.86</v>
      </c>
      <c r="E233" s="4"/>
      <c r="F233" s="4"/>
    </row>
    <row r="234" customFormat="false" ht="12.75" hidden="false" customHeight="false" outlineLevel="0" collapsed="false">
      <c r="A234" s="4" t="s">
        <v>239</v>
      </c>
      <c r="B234" s="6" t="n">
        <v>38.84</v>
      </c>
      <c r="E234" s="4"/>
      <c r="F234" s="4"/>
    </row>
    <row r="235" customFormat="false" ht="12.75" hidden="false" customHeight="false" outlineLevel="0" collapsed="false">
      <c r="A235" s="4" t="s">
        <v>240</v>
      </c>
      <c r="B235" s="6" t="n">
        <v>38.84</v>
      </c>
      <c r="E235" s="4"/>
      <c r="F235" s="4"/>
    </row>
    <row r="236" customFormat="false" ht="12.75" hidden="false" customHeight="false" outlineLevel="0" collapsed="false">
      <c r="A236" s="4" t="s">
        <v>241</v>
      </c>
      <c r="B236" s="6" t="n">
        <v>38.82</v>
      </c>
      <c r="E236" s="4"/>
      <c r="F236" s="4"/>
    </row>
    <row r="237" customFormat="false" ht="12.75" hidden="false" customHeight="false" outlineLevel="0" collapsed="false">
      <c r="A237" s="4" t="s">
        <v>242</v>
      </c>
      <c r="B237" s="6" t="n">
        <v>38.82</v>
      </c>
      <c r="E237" s="4"/>
      <c r="F237" s="4"/>
    </row>
    <row r="238" customFormat="false" ht="12.75" hidden="false" customHeight="false" outlineLevel="0" collapsed="false">
      <c r="A238" s="4" t="s">
        <v>243</v>
      </c>
      <c r="B238" s="6" t="n">
        <v>38.8</v>
      </c>
      <c r="E238" s="4"/>
      <c r="F238" s="4"/>
    </row>
    <row r="239" customFormat="false" ht="12.75" hidden="false" customHeight="false" outlineLevel="0" collapsed="false">
      <c r="A239" s="4" t="s">
        <v>244</v>
      </c>
      <c r="B239" s="6" t="n">
        <v>38.8</v>
      </c>
      <c r="E239" s="4"/>
      <c r="F239" s="4"/>
    </row>
    <row r="240" customFormat="false" ht="12.75" hidden="false" customHeight="false" outlineLevel="0" collapsed="false">
      <c r="A240" s="4" t="s">
        <v>245</v>
      </c>
      <c r="B240" s="6" t="n">
        <v>38.8</v>
      </c>
      <c r="E240" s="4"/>
      <c r="F240" s="4"/>
    </row>
    <row r="241" customFormat="false" ht="12.75" hidden="false" customHeight="false" outlineLevel="0" collapsed="false">
      <c r="A241" s="4" t="s">
        <v>246</v>
      </c>
      <c r="B241" s="6" t="n">
        <v>38.8</v>
      </c>
      <c r="E241" s="4"/>
      <c r="F241" s="4"/>
    </row>
    <row r="242" customFormat="false" ht="12.75" hidden="false" customHeight="false" outlineLevel="0" collapsed="false">
      <c r="A242" s="4" t="s">
        <v>247</v>
      </c>
      <c r="B242" s="6" t="n">
        <v>38.78</v>
      </c>
      <c r="E242" s="4"/>
      <c r="F242" s="4"/>
    </row>
    <row r="243" customFormat="false" ht="12.75" hidden="false" customHeight="false" outlineLevel="0" collapsed="false">
      <c r="A243" s="4" t="s">
        <v>248</v>
      </c>
      <c r="B243" s="6" t="n">
        <v>38.78</v>
      </c>
      <c r="E243" s="4"/>
      <c r="F243" s="4"/>
    </row>
    <row r="244" customFormat="false" ht="12.75" hidden="false" customHeight="false" outlineLevel="0" collapsed="false">
      <c r="A244" s="4" t="s">
        <v>249</v>
      </c>
      <c r="B244" s="6" t="n">
        <v>38.78</v>
      </c>
      <c r="E244" s="4"/>
      <c r="F244" s="4"/>
    </row>
    <row r="245" customFormat="false" ht="12.75" hidden="false" customHeight="false" outlineLevel="0" collapsed="false">
      <c r="A245" s="4" t="s">
        <v>250</v>
      </c>
      <c r="B245" s="6" t="n">
        <v>38.76</v>
      </c>
      <c r="E245" s="4"/>
      <c r="F245" s="4"/>
    </row>
    <row r="246" customFormat="false" ht="12.75" hidden="false" customHeight="false" outlineLevel="0" collapsed="false">
      <c r="A246" s="4" t="s">
        <v>251</v>
      </c>
      <c r="B246" s="6" t="n">
        <v>38.76</v>
      </c>
      <c r="E246" s="4"/>
      <c r="F246" s="4"/>
    </row>
    <row r="247" customFormat="false" ht="12.75" hidden="false" customHeight="false" outlineLevel="0" collapsed="false">
      <c r="A247" s="4" t="s">
        <v>252</v>
      </c>
      <c r="B247" s="6" t="n">
        <v>38.76</v>
      </c>
      <c r="E247" s="4"/>
      <c r="F247" s="4"/>
    </row>
    <row r="248" customFormat="false" ht="12.75" hidden="false" customHeight="false" outlineLevel="0" collapsed="false">
      <c r="A248" s="4" t="s">
        <v>253</v>
      </c>
      <c r="B248" s="6" t="n">
        <v>38.76</v>
      </c>
      <c r="E248" s="4"/>
      <c r="F248" s="4"/>
    </row>
    <row r="249" customFormat="false" ht="12.75" hidden="false" customHeight="false" outlineLevel="0" collapsed="false">
      <c r="A249" s="4" t="s">
        <v>254</v>
      </c>
      <c r="B249" s="6" t="n">
        <v>38.74</v>
      </c>
      <c r="E249" s="4"/>
      <c r="F249" s="4"/>
    </row>
    <row r="250" customFormat="false" ht="12.75" hidden="false" customHeight="false" outlineLevel="0" collapsed="false">
      <c r="A250" s="4" t="s">
        <v>255</v>
      </c>
      <c r="B250" s="6" t="n">
        <v>38.74</v>
      </c>
      <c r="E250" s="4"/>
      <c r="F250" s="4"/>
    </row>
    <row r="251" customFormat="false" ht="12.75" hidden="false" customHeight="false" outlineLevel="0" collapsed="false">
      <c r="A251" s="4" t="s">
        <v>256</v>
      </c>
      <c r="B251" s="6" t="n">
        <v>38.74</v>
      </c>
      <c r="E251" s="4"/>
      <c r="F251" s="4"/>
    </row>
    <row r="252" customFormat="false" ht="12.75" hidden="false" customHeight="false" outlineLevel="0" collapsed="false">
      <c r="A252" s="4" t="s">
        <v>257</v>
      </c>
      <c r="B252" s="6" t="n">
        <v>38.74</v>
      </c>
      <c r="E252" s="4"/>
      <c r="F252" s="4"/>
    </row>
    <row r="253" customFormat="false" ht="12.75" hidden="false" customHeight="false" outlineLevel="0" collapsed="false">
      <c r="A253" s="4" t="s">
        <v>258</v>
      </c>
      <c r="B253" s="6" t="n">
        <v>38.74</v>
      </c>
      <c r="E253" s="4"/>
      <c r="F253" s="4"/>
    </row>
    <row r="254" customFormat="false" ht="12.75" hidden="false" customHeight="false" outlineLevel="0" collapsed="false">
      <c r="A254" s="4" t="s">
        <v>259</v>
      </c>
      <c r="B254" s="6" t="n">
        <v>38.72</v>
      </c>
      <c r="E254" s="4"/>
      <c r="F254" s="4"/>
    </row>
    <row r="255" customFormat="false" ht="12.75" hidden="false" customHeight="false" outlineLevel="0" collapsed="false">
      <c r="A255" s="4" t="s">
        <v>260</v>
      </c>
      <c r="B255" s="6" t="n">
        <v>38.72</v>
      </c>
      <c r="E255" s="4"/>
      <c r="F255" s="4"/>
    </row>
    <row r="256" customFormat="false" ht="12.75" hidden="false" customHeight="false" outlineLevel="0" collapsed="false">
      <c r="A256" s="4" t="s">
        <v>261</v>
      </c>
      <c r="B256" s="6" t="n">
        <v>38.72</v>
      </c>
      <c r="E256" s="4"/>
      <c r="F256" s="4"/>
    </row>
    <row r="257" customFormat="false" ht="12.75" hidden="false" customHeight="false" outlineLevel="0" collapsed="false">
      <c r="A257" s="4" t="s">
        <v>262</v>
      </c>
      <c r="B257" s="6" t="n">
        <v>38.7</v>
      </c>
      <c r="E257" s="4"/>
      <c r="F257" s="4"/>
    </row>
    <row r="258" customFormat="false" ht="12.75" hidden="false" customHeight="false" outlineLevel="0" collapsed="false">
      <c r="A258" s="4" t="s">
        <v>263</v>
      </c>
      <c r="B258" s="6" t="n">
        <v>38.7</v>
      </c>
      <c r="E258" s="4"/>
      <c r="F258" s="4"/>
    </row>
    <row r="259" customFormat="false" ht="12.75" hidden="false" customHeight="false" outlineLevel="0" collapsed="false">
      <c r="A259" s="4" t="s">
        <v>264</v>
      </c>
      <c r="B259" s="6" t="n">
        <v>38.68</v>
      </c>
      <c r="E259" s="4"/>
      <c r="F259" s="4"/>
    </row>
    <row r="260" customFormat="false" ht="12.75" hidden="false" customHeight="false" outlineLevel="0" collapsed="false">
      <c r="A260" s="4" t="s">
        <v>265</v>
      </c>
      <c r="B260" s="6" t="n">
        <v>38.66</v>
      </c>
      <c r="E260" s="4"/>
      <c r="F260" s="4"/>
    </row>
    <row r="261" customFormat="false" ht="12.75" hidden="false" customHeight="false" outlineLevel="0" collapsed="false">
      <c r="A261" s="4" t="s">
        <v>266</v>
      </c>
      <c r="B261" s="6" t="n">
        <v>38.66</v>
      </c>
      <c r="E261" s="4"/>
      <c r="F261" s="4"/>
    </row>
    <row r="262" customFormat="false" ht="12.75" hidden="false" customHeight="false" outlineLevel="0" collapsed="false">
      <c r="A262" s="4" t="s">
        <v>267</v>
      </c>
      <c r="B262" s="6" t="n">
        <v>38.64</v>
      </c>
      <c r="E262" s="4"/>
      <c r="F262" s="4"/>
    </row>
    <row r="263" customFormat="false" ht="12.75" hidden="false" customHeight="false" outlineLevel="0" collapsed="false">
      <c r="A263" s="4" t="s">
        <v>268</v>
      </c>
      <c r="B263" s="6" t="n">
        <v>38.6</v>
      </c>
      <c r="E263" s="4"/>
      <c r="F263" s="4"/>
    </row>
    <row r="264" customFormat="false" ht="12.75" hidden="false" customHeight="false" outlineLevel="0" collapsed="false">
      <c r="A264" s="4" t="s">
        <v>269</v>
      </c>
      <c r="B264" s="6" t="n">
        <v>38.58</v>
      </c>
      <c r="E264" s="4"/>
      <c r="F264" s="4"/>
    </row>
    <row r="265" customFormat="false" ht="12.75" hidden="false" customHeight="false" outlineLevel="0" collapsed="false">
      <c r="A265" s="4" t="s">
        <v>270</v>
      </c>
      <c r="B265" s="6" t="n">
        <v>38.58</v>
      </c>
      <c r="E265" s="4"/>
      <c r="F265" s="4"/>
    </row>
    <row r="266" customFormat="false" ht="12.75" hidden="false" customHeight="false" outlineLevel="0" collapsed="false">
      <c r="A266" s="4" t="s">
        <v>271</v>
      </c>
      <c r="B266" s="6" t="n">
        <v>38.56</v>
      </c>
      <c r="E266" s="4"/>
      <c r="F266" s="4"/>
    </row>
    <row r="267" customFormat="false" ht="12.75" hidden="false" customHeight="false" outlineLevel="0" collapsed="false">
      <c r="A267" s="4" t="s">
        <v>272</v>
      </c>
      <c r="B267" s="6" t="n">
        <v>38.56</v>
      </c>
      <c r="E267" s="4"/>
      <c r="F267" s="4"/>
    </row>
    <row r="268" customFormat="false" ht="12.75" hidden="false" customHeight="false" outlineLevel="0" collapsed="false">
      <c r="A268" s="4" t="s">
        <v>273</v>
      </c>
      <c r="B268" s="6" t="n">
        <v>38.54</v>
      </c>
      <c r="E268" s="4"/>
      <c r="F268" s="4"/>
    </row>
    <row r="269" customFormat="false" ht="12.75" hidden="false" customHeight="false" outlineLevel="0" collapsed="false">
      <c r="A269" s="4" t="s">
        <v>274</v>
      </c>
      <c r="B269" s="6" t="n">
        <v>38.54</v>
      </c>
      <c r="E269" s="4"/>
      <c r="F269" s="4"/>
    </row>
    <row r="270" customFormat="false" ht="12.75" hidden="false" customHeight="false" outlineLevel="0" collapsed="false">
      <c r="A270" s="4" t="s">
        <v>275</v>
      </c>
      <c r="B270" s="6" t="n">
        <v>38.54</v>
      </c>
      <c r="E270" s="4"/>
      <c r="F270" s="4"/>
    </row>
    <row r="271" customFormat="false" ht="12.75" hidden="false" customHeight="false" outlineLevel="0" collapsed="false">
      <c r="A271" s="4" t="s">
        <v>276</v>
      </c>
      <c r="B271" s="6" t="n">
        <v>38.52</v>
      </c>
      <c r="E271" s="4"/>
      <c r="F271" s="4"/>
    </row>
    <row r="272" customFormat="false" ht="12.75" hidden="false" customHeight="false" outlineLevel="0" collapsed="false">
      <c r="A272" s="4" t="s">
        <v>277</v>
      </c>
      <c r="B272" s="6" t="n">
        <v>38.52</v>
      </c>
      <c r="E272" s="4"/>
      <c r="F272" s="4"/>
    </row>
    <row r="273" customFormat="false" ht="12.75" hidden="false" customHeight="false" outlineLevel="0" collapsed="false">
      <c r="A273" s="4" t="s">
        <v>278</v>
      </c>
      <c r="B273" s="6" t="n">
        <v>38.52</v>
      </c>
      <c r="E273" s="4"/>
      <c r="F273" s="4"/>
    </row>
    <row r="274" customFormat="false" ht="12.75" hidden="false" customHeight="false" outlineLevel="0" collapsed="false">
      <c r="A274" s="4" t="s">
        <v>279</v>
      </c>
      <c r="B274" s="6" t="n">
        <v>38.48</v>
      </c>
      <c r="E274" s="4"/>
      <c r="F274" s="4"/>
    </row>
    <row r="275" customFormat="false" ht="12.75" hidden="false" customHeight="false" outlineLevel="0" collapsed="false">
      <c r="A275" s="4" t="s">
        <v>280</v>
      </c>
      <c r="B275" s="6" t="n">
        <v>38.46</v>
      </c>
      <c r="E275" s="4"/>
      <c r="F275" s="4"/>
    </row>
    <row r="276" customFormat="false" ht="12.75" hidden="false" customHeight="false" outlineLevel="0" collapsed="false">
      <c r="A276" s="4" t="s">
        <v>281</v>
      </c>
      <c r="B276" s="6" t="n">
        <v>38.44</v>
      </c>
      <c r="E276" s="4"/>
      <c r="F276" s="4"/>
    </row>
    <row r="277" customFormat="false" ht="12.75" hidden="false" customHeight="false" outlineLevel="0" collapsed="false">
      <c r="A277" s="4" t="s">
        <v>282</v>
      </c>
      <c r="B277" s="6" t="n">
        <v>38.44</v>
      </c>
      <c r="E277" s="4"/>
      <c r="F277" s="4"/>
    </row>
    <row r="278" customFormat="false" ht="12.75" hidden="false" customHeight="false" outlineLevel="0" collapsed="false">
      <c r="A278" s="4" t="s">
        <v>283</v>
      </c>
      <c r="B278" s="6" t="n">
        <v>38.42</v>
      </c>
      <c r="E278" s="4"/>
      <c r="F278" s="4"/>
    </row>
    <row r="279" customFormat="false" ht="12.75" hidden="false" customHeight="false" outlineLevel="0" collapsed="false">
      <c r="A279" s="4" t="s">
        <v>284</v>
      </c>
      <c r="B279" s="6" t="n">
        <v>38.42</v>
      </c>
      <c r="E279" s="4"/>
      <c r="F279" s="4"/>
    </row>
    <row r="280" customFormat="false" ht="12.75" hidden="false" customHeight="false" outlineLevel="0" collapsed="false">
      <c r="A280" s="4" t="s">
        <v>285</v>
      </c>
      <c r="B280" s="6" t="n">
        <v>38.42</v>
      </c>
      <c r="E280" s="4"/>
      <c r="F280" s="4"/>
    </row>
    <row r="281" customFormat="false" ht="12.75" hidden="false" customHeight="false" outlineLevel="0" collapsed="false">
      <c r="A281" s="4" t="s">
        <v>286</v>
      </c>
      <c r="B281" s="6" t="n">
        <v>38.42</v>
      </c>
      <c r="E281" s="4"/>
      <c r="F281" s="4"/>
    </row>
    <row r="282" customFormat="false" ht="12.75" hidden="false" customHeight="false" outlineLevel="0" collapsed="false">
      <c r="A282" s="4" t="s">
        <v>287</v>
      </c>
      <c r="B282" s="6" t="n">
        <v>38.4</v>
      </c>
      <c r="E282" s="4"/>
      <c r="F282" s="4"/>
    </row>
    <row r="283" customFormat="false" ht="12.75" hidden="false" customHeight="false" outlineLevel="0" collapsed="false">
      <c r="A283" s="4" t="s">
        <v>288</v>
      </c>
      <c r="B283" s="6" t="n">
        <v>38.38</v>
      </c>
      <c r="E283" s="4"/>
      <c r="F283" s="4"/>
    </row>
    <row r="284" customFormat="false" ht="12.75" hidden="false" customHeight="false" outlineLevel="0" collapsed="false">
      <c r="A284" s="4" t="s">
        <v>289</v>
      </c>
      <c r="B284" s="6" t="n">
        <v>38.38</v>
      </c>
      <c r="E284" s="4"/>
      <c r="F284" s="4"/>
    </row>
    <row r="285" customFormat="false" ht="12.75" hidden="false" customHeight="false" outlineLevel="0" collapsed="false">
      <c r="A285" s="4" t="s">
        <v>290</v>
      </c>
      <c r="B285" s="6" t="n">
        <v>38.38</v>
      </c>
      <c r="E285" s="4"/>
      <c r="F285" s="4"/>
    </row>
    <row r="286" customFormat="false" ht="12.75" hidden="false" customHeight="false" outlineLevel="0" collapsed="false">
      <c r="A286" s="4" t="s">
        <v>291</v>
      </c>
      <c r="B286" s="6" t="n">
        <v>38.36</v>
      </c>
      <c r="E286" s="4"/>
      <c r="F286" s="4"/>
    </row>
    <row r="287" customFormat="false" ht="12.75" hidden="false" customHeight="false" outlineLevel="0" collapsed="false">
      <c r="A287" s="4" t="s">
        <v>292</v>
      </c>
      <c r="B287" s="6" t="n">
        <v>38.34</v>
      </c>
      <c r="E287" s="4"/>
      <c r="F287" s="4"/>
    </row>
    <row r="288" customFormat="false" ht="12.75" hidden="false" customHeight="false" outlineLevel="0" collapsed="false">
      <c r="A288" s="4" t="s">
        <v>293</v>
      </c>
      <c r="B288" s="6" t="n">
        <v>38.32</v>
      </c>
      <c r="E288" s="4"/>
      <c r="F288" s="4"/>
    </row>
    <row r="289" customFormat="false" ht="12.75" hidden="false" customHeight="false" outlineLevel="0" collapsed="false">
      <c r="A289" s="4" t="s">
        <v>294</v>
      </c>
      <c r="B289" s="6" t="n">
        <v>38.32</v>
      </c>
      <c r="E289" s="4"/>
      <c r="F289" s="4"/>
    </row>
    <row r="290" customFormat="false" ht="12.75" hidden="false" customHeight="false" outlineLevel="0" collapsed="false">
      <c r="A290" s="4" t="s">
        <v>295</v>
      </c>
      <c r="B290" s="6" t="n">
        <v>38.32</v>
      </c>
      <c r="E290" s="4"/>
      <c r="F290" s="4"/>
    </row>
    <row r="291" customFormat="false" ht="12.75" hidden="false" customHeight="false" outlineLevel="0" collapsed="false">
      <c r="A291" s="4" t="s">
        <v>296</v>
      </c>
      <c r="B291" s="6" t="n">
        <v>38.32</v>
      </c>
      <c r="E291" s="4"/>
      <c r="F291" s="4"/>
    </row>
    <row r="292" customFormat="false" ht="12.75" hidden="false" customHeight="false" outlineLevel="0" collapsed="false">
      <c r="A292" s="4" t="s">
        <v>297</v>
      </c>
      <c r="B292" s="6" t="n">
        <v>38.32</v>
      </c>
      <c r="E292" s="4"/>
      <c r="F292" s="4"/>
    </row>
    <row r="293" customFormat="false" ht="12.75" hidden="false" customHeight="false" outlineLevel="0" collapsed="false">
      <c r="A293" s="4" t="s">
        <v>298</v>
      </c>
      <c r="B293" s="6" t="n">
        <v>38.3</v>
      </c>
      <c r="E293" s="4"/>
      <c r="F293" s="4"/>
    </row>
    <row r="294" customFormat="false" ht="12.75" hidden="false" customHeight="false" outlineLevel="0" collapsed="false">
      <c r="A294" s="4" t="s">
        <v>299</v>
      </c>
      <c r="B294" s="6" t="n">
        <v>38.3</v>
      </c>
      <c r="E294" s="4"/>
      <c r="F294" s="4"/>
    </row>
    <row r="295" customFormat="false" ht="12.75" hidden="false" customHeight="false" outlineLevel="0" collapsed="false">
      <c r="A295" s="4" t="s">
        <v>300</v>
      </c>
      <c r="B295" s="6" t="n">
        <v>38.3</v>
      </c>
      <c r="E295" s="4"/>
      <c r="F295" s="4"/>
    </row>
    <row r="296" customFormat="false" ht="12.75" hidden="false" customHeight="false" outlineLevel="0" collapsed="false">
      <c r="A296" s="4" t="s">
        <v>301</v>
      </c>
      <c r="B296" s="6" t="n">
        <v>38.3</v>
      </c>
      <c r="E296" s="4"/>
      <c r="F296" s="4"/>
    </row>
    <row r="297" customFormat="false" ht="12.75" hidden="false" customHeight="false" outlineLevel="0" collapsed="false">
      <c r="A297" s="4" t="s">
        <v>302</v>
      </c>
      <c r="B297" s="6" t="n">
        <v>38.28</v>
      </c>
      <c r="E297" s="4"/>
      <c r="F297" s="4"/>
    </row>
    <row r="298" customFormat="false" ht="12.75" hidden="false" customHeight="false" outlineLevel="0" collapsed="false">
      <c r="A298" s="4" t="s">
        <v>303</v>
      </c>
      <c r="B298" s="6" t="n">
        <v>38.24</v>
      </c>
      <c r="E298" s="4"/>
      <c r="F298" s="4"/>
    </row>
    <row r="299" customFormat="false" ht="12.75" hidden="false" customHeight="false" outlineLevel="0" collapsed="false">
      <c r="A299" s="4" t="s">
        <v>304</v>
      </c>
      <c r="B299" s="6" t="n">
        <v>38.24</v>
      </c>
      <c r="E299" s="4"/>
      <c r="F299" s="4"/>
    </row>
    <row r="300" customFormat="false" ht="12.75" hidden="false" customHeight="false" outlineLevel="0" collapsed="false">
      <c r="A300" s="4" t="s">
        <v>305</v>
      </c>
      <c r="B300" s="6" t="n">
        <v>38.24</v>
      </c>
      <c r="E300" s="4"/>
      <c r="F300" s="4"/>
    </row>
    <row r="301" customFormat="false" ht="12.75" hidden="false" customHeight="false" outlineLevel="0" collapsed="false">
      <c r="A301" s="4" t="s">
        <v>306</v>
      </c>
      <c r="B301" s="6" t="n">
        <v>38.22</v>
      </c>
      <c r="E301" s="4"/>
      <c r="F301" s="4"/>
    </row>
    <row r="302" customFormat="false" ht="12.75" hidden="false" customHeight="false" outlineLevel="0" collapsed="false">
      <c r="A302" s="4" t="s">
        <v>307</v>
      </c>
      <c r="B302" s="6" t="n">
        <v>38.22</v>
      </c>
      <c r="E302" s="4"/>
      <c r="F302" s="4"/>
    </row>
    <row r="303" customFormat="false" ht="12.75" hidden="false" customHeight="false" outlineLevel="0" collapsed="false">
      <c r="A303" s="4" t="s">
        <v>308</v>
      </c>
      <c r="B303" s="6" t="n">
        <v>38.22</v>
      </c>
      <c r="E303" s="4"/>
      <c r="F303" s="4"/>
    </row>
    <row r="304" customFormat="false" ht="12.75" hidden="false" customHeight="false" outlineLevel="0" collapsed="false">
      <c r="A304" s="4" t="s">
        <v>309</v>
      </c>
      <c r="B304" s="6" t="n">
        <v>38.22</v>
      </c>
      <c r="E304" s="4"/>
      <c r="F304" s="4"/>
    </row>
    <row r="305" customFormat="false" ht="12.75" hidden="false" customHeight="false" outlineLevel="0" collapsed="false">
      <c r="A305" s="4" t="s">
        <v>310</v>
      </c>
      <c r="B305" s="6" t="n">
        <v>38.2</v>
      </c>
      <c r="E305" s="4"/>
      <c r="F305" s="4"/>
    </row>
    <row r="306" customFormat="false" ht="12.75" hidden="false" customHeight="false" outlineLevel="0" collapsed="false">
      <c r="A306" s="4" t="s">
        <v>311</v>
      </c>
      <c r="B306" s="6" t="n">
        <v>38.18</v>
      </c>
      <c r="E306" s="4"/>
      <c r="F306" s="4"/>
    </row>
    <row r="307" customFormat="false" ht="12.75" hidden="false" customHeight="false" outlineLevel="0" collapsed="false">
      <c r="A307" s="4" t="s">
        <v>312</v>
      </c>
      <c r="B307" s="6" t="n">
        <v>38.18</v>
      </c>
      <c r="E307" s="4"/>
      <c r="F307" s="4"/>
    </row>
    <row r="308" customFormat="false" ht="12.75" hidden="false" customHeight="false" outlineLevel="0" collapsed="false">
      <c r="A308" s="4" t="s">
        <v>313</v>
      </c>
      <c r="B308" s="6" t="n">
        <v>38.18</v>
      </c>
      <c r="E308" s="4"/>
      <c r="F308" s="4"/>
    </row>
    <row r="309" customFormat="false" ht="12.75" hidden="false" customHeight="false" outlineLevel="0" collapsed="false">
      <c r="A309" s="4" t="s">
        <v>314</v>
      </c>
      <c r="B309" s="6" t="n">
        <v>38.12</v>
      </c>
      <c r="E309" s="4"/>
      <c r="F309" s="4"/>
    </row>
    <row r="310" customFormat="false" ht="12.75" hidden="false" customHeight="false" outlineLevel="0" collapsed="false">
      <c r="A310" s="4" t="s">
        <v>315</v>
      </c>
      <c r="B310" s="6" t="n">
        <v>38.12</v>
      </c>
      <c r="E310" s="4"/>
      <c r="F310" s="4"/>
    </row>
    <row r="311" customFormat="false" ht="12.75" hidden="false" customHeight="false" outlineLevel="0" collapsed="false">
      <c r="A311" s="4" t="s">
        <v>316</v>
      </c>
      <c r="B311" s="6" t="n">
        <v>38.12</v>
      </c>
      <c r="E311" s="4"/>
      <c r="F311" s="4"/>
    </row>
    <row r="312" customFormat="false" ht="12.75" hidden="false" customHeight="false" outlineLevel="0" collapsed="false">
      <c r="A312" s="4" t="s">
        <v>317</v>
      </c>
      <c r="B312" s="6" t="n">
        <v>38.12</v>
      </c>
      <c r="E312" s="4"/>
      <c r="F312" s="4"/>
    </row>
    <row r="313" customFormat="false" ht="12.75" hidden="false" customHeight="false" outlineLevel="0" collapsed="false">
      <c r="A313" s="4" t="s">
        <v>318</v>
      </c>
      <c r="B313" s="6" t="n">
        <v>38.1</v>
      </c>
      <c r="E313" s="4"/>
      <c r="F313" s="4"/>
    </row>
    <row r="314" customFormat="false" ht="12.75" hidden="false" customHeight="false" outlineLevel="0" collapsed="false">
      <c r="A314" s="4" t="s">
        <v>319</v>
      </c>
      <c r="B314" s="6" t="n">
        <v>38.1</v>
      </c>
      <c r="E314" s="4"/>
      <c r="F314" s="4"/>
    </row>
    <row r="315" customFormat="false" ht="12.75" hidden="false" customHeight="false" outlineLevel="0" collapsed="false">
      <c r="A315" s="4" t="s">
        <v>320</v>
      </c>
      <c r="B315" s="6" t="n">
        <v>38.08</v>
      </c>
      <c r="E315" s="4"/>
      <c r="F315" s="4"/>
    </row>
    <row r="316" customFormat="false" ht="12.75" hidden="false" customHeight="false" outlineLevel="0" collapsed="false">
      <c r="A316" s="4" t="s">
        <v>321</v>
      </c>
      <c r="B316" s="6" t="n">
        <v>38.08</v>
      </c>
      <c r="E316" s="4"/>
      <c r="F316" s="4"/>
    </row>
    <row r="317" customFormat="false" ht="12.75" hidden="false" customHeight="false" outlineLevel="0" collapsed="false">
      <c r="A317" s="4" t="s">
        <v>322</v>
      </c>
      <c r="B317" s="6" t="n">
        <v>38.08</v>
      </c>
      <c r="E317" s="4"/>
      <c r="F317" s="4"/>
    </row>
    <row r="318" customFormat="false" ht="12.75" hidden="false" customHeight="false" outlineLevel="0" collapsed="false">
      <c r="A318" s="4" t="s">
        <v>323</v>
      </c>
      <c r="B318" s="6" t="n">
        <v>38.08</v>
      </c>
      <c r="E318" s="4"/>
      <c r="F318" s="4"/>
    </row>
    <row r="319" customFormat="false" ht="12.75" hidden="false" customHeight="false" outlineLevel="0" collapsed="false">
      <c r="A319" s="4" t="s">
        <v>324</v>
      </c>
      <c r="B319" s="6" t="n">
        <v>38.06</v>
      </c>
      <c r="E319" s="4"/>
      <c r="F319" s="4"/>
    </row>
    <row r="320" customFormat="false" ht="12.75" hidden="false" customHeight="false" outlineLevel="0" collapsed="false">
      <c r="A320" s="4" t="s">
        <v>325</v>
      </c>
      <c r="B320" s="6" t="n">
        <v>38.06</v>
      </c>
      <c r="E320" s="4"/>
      <c r="F320" s="4"/>
    </row>
    <row r="321" customFormat="false" ht="12.75" hidden="false" customHeight="false" outlineLevel="0" collapsed="false">
      <c r="A321" s="4" t="s">
        <v>326</v>
      </c>
      <c r="B321" s="6" t="n">
        <v>38.06</v>
      </c>
      <c r="E321" s="4"/>
      <c r="F321" s="4"/>
    </row>
    <row r="322" customFormat="false" ht="12.75" hidden="false" customHeight="false" outlineLevel="0" collapsed="false">
      <c r="A322" s="4" t="s">
        <v>327</v>
      </c>
      <c r="B322" s="6" t="n">
        <v>38.02</v>
      </c>
      <c r="E322" s="4"/>
      <c r="F322" s="4"/>
    </row>
    <row r="323" customFormat="false" ht="12.75" hidden="false" customHeight="false" outlineLevel="0" collapsed="false">
      <c r="A323" s="4" t="s">
        <v>328</v>
      </c>
      <c r="B323" s="6" t="n">
        <v>38.02</v>
      </c>
      <c r="E323" s="4"/>
      <c r="F323" s="4"/>
    </row>
    <row r="324" customFormat="false" ht="12.75" hidden="false" customHeight="false" outlineLevel="0" collapsed="false">
      <c r="A324" s="4" t="s">
        <v>329</v>
      </c>
      <c r="B324" s="6" t="n">
        <v>38</v>
      </c>
      <c r="E324" s="4"/>
      <c r="F324" s="4"/>
    </row>
    <row r="325" customFormat="false" ht="12.75" hidden="false" customHeight="false" outlineLevel="0" collapsed="false">
      <c r="A325" s="4" t="s">
        <v>330</v>
      </c>
      <c r="B325" s="6" t="n">
        <v>38</v>
      </c>
      <c r="E325" s="4"/>
      <c r="F325" s="4"/>
    </row>
    <row r="326" customFormat="false" ht="12.75" hidden="false" customHeight="false" outlineLevel="0" collapsed="false">
      <c r="A326" s="4" t="s">
        <v>331</v>
      </c>
      <c r="B326" s="6" t="n">
        <v>37.98</v>
      </c>
      <c r="E326" s="4"/>
      <c r="F326" s="4"/>
    </row>
    <row r="327" customFormat="false" ht="12.75" hidden="false" customHeight="false" outlineLevel="0" collapsed="false">
      <c r="A327" s="4" t="s">
        <v>332</v>
      </c>
      <c r="B327" s="6" t="n">
        <v>37.98</v>
      </c>
      <c r="E327" s="4"/>
      <c r="F327" s="4"/>
    </row>
    <row r="328" customFormat="false" ht="12.75" hidden="false" customHeight="false" outlineLevel="0" collapsed="false">
      <c r="A328" s="4" t="s">
        <v>333</v>
      </c>
      <c r="B328" s="6" t="n">
        <v>37.98</v>
      </c>
      <c r="E328" s="4"/>
      <c r="F328" s="4"/>
    </row>
    <row r="329" customFormat="false" ht="12.75" hidden="false" customHeight="false" outlineLevel="0" collapsed="false">
      <c r="A329" s="4" t="s">
        <v>334</v>
      </c>
      <c r="B329" s="6" t="n">
        <v>37.96</v>
      </c>
      <c r="E329" s="4"/>
      <c r="F329" s="4"/>
    </row>
    <row r="330" customFormat="false" ht="12.75" hidden="false" customHeight="false" outlineLevel="0" collapsed="false">
      <c r="A330" s="4" t="s">
        <v>335</v>
      </c>
      <c r="B330" s="6" t="n">
        <v>37.96</v>
      </c>
      <c r="E330" s="4"/>
      <c r="F330" s="4"/>
    </row>
    <row r="331" customFormat="false" ht="12.75" hidden="false" customHeight="false" outlineLevel="0" collapsed="false">
      <c r="A331" s="4" t="s">
        <v>336</v>
      </c>
      <c r="B331" s="6" t="n">
        <v>37.96</v>
      </c>
      <c r="E331" s="4"/>
      <c r="F331" s="4"/>
    </row>
    <row r="332" customFormat="false" ht="12.75" hidden="false" customHeight="false" outlineLevel="0" collapsed="false">
      <c r="A332" s="4" t="s">
        <v>337</v>
      </c>
      <c r="B332" s="6" t="n">
        <v>37.9</v>
      </c>
      <c r="E332" s="4"/>
      <c r="F332" s="4"/>
    </row>
    <row r="333" customFormat="false" ht="12.75" hidden="false" customHeight="false" outlineLevel="0" collapsed="false">
      <c r="A333" s="4" t="s">
        <v>338</v>
      </c>
      <c r="B333" s="6" t="n">
        <v>37.9</v>
      </c>
      <c r="E333" s="4"/>
      <c r="F333" s="4"/>
    </row>
    <row r="334" customFormat="false" ht="12.75" hidden="false" customHeight="false" outlineLevel="0" collapsed="false">
      <c r="A334" s="4" t="s">
        <v>339</v>
      </c>
      <c r="B334" s="6" t="n">
        <v>37.9</v>
      </c>
      <c r="E334" s="4"/>
      <c r="F334" s="4"/>
    </row>
    <row r="335" customFormat="false" ht="12.75" hidden="false" customHeight="false" outlineLevel="0" collapsed="false">
      <c r="A335" s="4" t="s">
        <v>340</v>
      </c>
      <c r="B335" s="6" t="n">
        <v>37.88</v>
      </c>
      <c r="E335" s="4"/>
      <c r="F335" s="4"/>
    </row>
    <row r="336" customFormat="false" ht="12.75" hidden="false" customHeight="false" outlineLevel="0" collapsed="false">
      <c r="A336" s="4" t="s">
        <v>341</v>
      </c>
      <c r="B336" s="6" t="n">
        <v>37.88</v>
      </c>
      <c r="E336" s="4"/>
      <c r="F336" s="4"/>
    </row>
    <row r="337" customFormat="false" ht="12.75" hidden="false" customHeight="false" outlineLevel="0" collapsed="false">
      <c r="A337" s="4" t="s">
        <v>342</v>
      </c>
      <c r="B337" s="6" t="n">
        <v>37.86</v>
      </c>
      <c r="E337" s="4"/>
      <c r="F337" s="4"/>
    </row>
    <row r="338" customFormat="false" ht="12.75" hidden="false" customHeight="false" outlineLevel="0" collapsed="false">
      <c r="A338" s="4" t="s">
        <v>343</v>
      </c>
      <c r="B338" s="6" t="n">
        <v>37.86</v>
      </c>
      <c r="E338" s="4"/>
      <c r="F338" s="4"/>
    </row>
    <row r="339" customFormat="false" ht="12.75" hidden="false" customHeight="false" outlineLevel="0" collapsed="false">
      <c r="A339" s="4" t="s">
        <v>344</v>
      </c>
      <c r="B339" s="6" t="n">
        <v>37.86</v>
      </c>
      <c r="E339" s="4"/>
      <c r="F339" s="4"/>
    </row>
    <row r="340" customFormat="false" ht="12.75" hidden="false" customHeight="false" outlineLevel="0" collapsed="false">
      <c r="A340" s="4" t="s">
        <v>345</v>
      </c>
      <c r="B340" s="6" t="n">
        <v>37.84</v>
      </c>
      <c r="E340" s="4"/>
      <c r="F340" s="4"/>
    </row>
    <row r="341" customFormat="false" ht="12.75" hidden="false" customHeight="false" outlineLevel="0" collapsed="false">
      <c r="A341" s="4" t="s">
        <v>346</v>
      </c>
      <c r="B341" s="6" t="n">
        <v>37.84</v>
      </c>
      <c r="E341" s="4"/>
      <c r="F341" s="4"/>
    </row>
    <row r="342" customFormat="false" ht="12.75" hidden="false" customHeight="false" outlineLevel="0" collapsed="false">
      <c r="A342" s="4" t="s">
        <v>347</v>
      </c>
      <c r="B342" s="6" t="n">
        <v>37.84</v>
      </c>
      <c r="E342" s="4"/>
      <c r="F342" s="4"/>
    </row>
    <row r="343" customFormat="false" ht="12.75" hidden="false" customHeight="false" outlineLevel="0" collapsed="false">
      <c r="A343" s="4" t="s">
        <v>348</v>
      </c>
      <c r="B343" s="6" t="n">
        <v>37.82</v>
      </c>
      <c r="E343" s="4"/>
      <c r="F343" s="4"/>
    </row>
    <row r="344" customFormat="false" ht="12.75" hidden="false" customHeight="false" outlineLevel="0" collapsed="false">
      <c r="A344" s="4" t="s">
        <v>349</v>
      </c>
      <c r="B344" s="6" t="n">
        <v>37.82</v>
      </c>
      <c r="E344" s="4"/>
      <c r="F344" s="4"/>
    </row>
    <row r="345" customFormat="false" ht="12.75" hidden="false" customHeight="false" outlineLevel="0" collapsed="false">
      <c r="A345" s="4" t="s">
        <v>350</v>
      </c>
      <c r="B345" s="6" t="n">
        <v>37.82</v>
      </c>
      <c r="E345" s="4"/>
      <c r="F345" s="4"/>
    </row>
    <row r="346" customFormat="false" ht="12.75" hidden="false" customHeight="false" outlineLevel="0" collapsed="false">
      <c r="A346" s="4" t="s">
        <v>351</v>
      </c>
      <c r="B346" s="6" t="n">
        <v>37.8</v>
      </c>
      <c r="E346" s="4"/>
      <c r="F346" s="4"/>
    </row>
    <row r="347" customFormat="false" ht="12.75" hidden="false" customHeight="false" outlineLevel="0" collapsed="false">
      <c r="A347" s="4" t="s">
        <v>352</v>
      </c>
      <c r="B347" s="6" t="n">
        <v>37.8</v>
      </c>
      <c r="E347" s="4"/>
      <c r="F347" s="4"/>
    </row>
    <row r="348" customFormat="false" ht="12.75" hidden="false" customHeight="false" outlineLevel="0" collapsed="false">
      <c r="A348" s="4" t="s">
        <v>353</v>
      </c>
      <c r="B348" s="6" t="n">
        <v>37.78</v>
      </c>
      <c r="E348" s="4"/>
      <c r="F348" s="4"/>
    </row>
    <row r="349" customFormat="false" ht="12.75" hidden="false" customHeight="false" outlineLevel="0" collapsed="false">
      <c r="A349" s="4" t="s">
        <v>354</v>
      </c>
      <c r="B349" s="6" t="n">
        <v>37.78</v>
      </c>
      <c r="E349" s="4"/>
      <c r="F349" s="4"/>
    </row>
    <row r="350" customFormat="false" ht="12.75" hidden="false" customHeight="false" outlineLevel="0" collapsed="false">
      <c r="A350" s="4" t="s">
        <v>355</v>
      </c>
      <c r="B350" s="6" t="n">
        <v>37.74</v>
      </c>
      <c r="E350" s="4"/>
      <c r="F350" s="4"/>
    </row>
    <row r="351" customFormat="false" ht="12.75" hidden="false" customHeight="false" outlineLevel="0" collapsed="false">
      <c r="A351" s="4" t="s">
        <v>356</v>
      </c>
      <c r="B351" s="6" t="n">
        <v>37.72</v>
      </c>
      <c r="E351" s="4"/>
      <c r="F351" s="4"/>
    </row>
    <row r="352" customFormat="false" ht="12.75" hidden="false" customHeight="false" outlineLevel="0" collapsed="false">
      <c r="A352" s="4" t="s">
        <v>357</v>
      </c>
      <c r="B352" s="6" t="n">
        <v>37.72</v>
      </c>
      <c r="E352" s="4"/>
      <c r="F352" s="4"/>
    </row>
    <row r="353" customFormat="false" ht="12.75" hidden="false" customHeight="false" outlineLevel="0" collapsed="false">
      <c r="A353" s="4" t="s">
        <v>358</v>
      </c>
      <c r="B353" s="6" t="n">
        <v>37.72</v>
      </c>
      <c r="E353" s="4"/>
      <c r="F353" s="4"/>
    </row>
    <row r="354" customFormat="false" ht="12.75" hidden="false" customHeight="false" outlineLevel="0" collapsed="false">
      <c r="A354" s="4" t="s">
        <v>359</v>
      </c>
      <c r="B354" s="6" t="n">
        <v>37.72</v>
      </c>
      <c r="E354" s="4"/>
      <c r="F354" s="4"/>
    </row>
    <row r="355" customFormat="false" ht="12.75" hidden="false" customHeight="false" outlineLevel="0" collapsed="false">
      <c r="A355" s="4" t="s">
        <v>360</v>
      </c>
      <c r="B355" s="6" t="n">
        <v>37.68</v>
      </c>
      <c r="E355" s="4"/>
      <c r="F355" s="4"/>
    </row>
    <row r="356" customFormat="false" ht="12.75" hidden="false" customHeight="false" outlineLevel="0" collapsed="false">
      <c r="A356" s="4" t="s">
        <v>361</v>
      </c>
      <c r="B356" s="6" t="n">
        <v>37.68</v>
      </c>
      <c r="E356" s="4"/>
      <c r="F356" s="4"/>
    </row>
    <row r="357" customFormat="false" ht="12.75" hidden="false" customHeight="false" outlineLevel="0" collapsed="false">
      <c r="A357" s="4" t="s">
        <v>362</v>
      </c>
      <c r="B357" s="6" t="n">
        <v>37.68</v>
      </c>
      <c r="E357" s="4"/>
      <c r="F357" s="4"/>
    </row>
    <row r="358" customFormat="false" ht="12.75" hidden="false" customHeight="false" outlineLevel="0" collapsed="false">
      <c r="A358" s="4" t="s">
        <v>363</v>
      </c>
      <c r="B358" s="6" t="n">
        <v>37.66</v>
      </c>
      <c r="E358" s="4"/>
      <c r="F358" s="4"/>
    </row>
    <row r="359" customFormat="false" ht="12.75" hidden="false" customHeight="false" outlineLevel="0" collapsed="false">
      <c r="A359" s="4" t="s">
        <v>364</v>
      </c>
      <c r="B359" s="6" t="n">
        <v>37.66</v>
      </c>
      <c r="E359" s="4"/>
      <c r="F359" s="4"/>
    </row>
    <row r="360" customFormat="false" ht="12.75" hidden="false" customHeight="false" outlineLevel="0" collapsed="false">
      <c r="A360" s="4" t="s">
        <v>365</v>
      </c>
      <c r="B360" s="6" t="n">
        <v>37.66</v>
      </c>
      <c r="E360" s="4"/>
      <c r="F360" s="4"/>
    </row>
    <row r="361" customFormat="false" ht="12.75" hidden="false" customHeight="false" outlineLevel="0" collapsed="false">
      <c r="A361" s="4" t="s">
        <v>366</v>
      </c>
      <c r="B361" s="6" t="n">
        <v>37.66</v>
      </c>
      <c r="E361" s="4"/>
      <c r="F361" s="4"/>
    </row>
    <row r="362" customFormat="false" ht="12.75" hidden="false" customHeight="false" outlineLevel="0" collapsed="false">
      <c r="A362" s="4" t="s">
        <v>367</v>
      </c>
      <c r="B362" s="6" t="n">
        <v>37.64</v>
      </c>
      <c r="E362" s="4"/>
      <c r="F362" s="4"/>
    </row>
    <row r="363" customFormat="false" ht="12.75" hidden="false" customHeight="false" outlineLevel="0" collapsed="false">
      <c r="A363" s="4" t="s">
        <v>368</v>
      </c>
      <c r="B363" s="6" t="n">
        <v>37.64</v>
      </c>
      <c r="E363" s="4"/>
      <c r="F363" s="4"/>
    </row>
    <row r="364" customFormat="false" ht="12.75" hidden="false" customHeight="false" outlineLevel="0" collapsed="false">
      <c r="A364" s="4" t="s">
        <v>369</v>
      </c>
      <c r="B364" s="6" t="n">
        <v>37.64</v>
      </c>
      <c r="E364" s="4"/>
      <c r="F364" s="4"/>
    </row>
    <row r="365" customFormat="false" ht="12.75" hidden="false" customHeight="false" outlineLevel="0" collapsed="false">
      <c r="A365" s="4" t="s">
        <v>370</v>
      </c>
      <c r="B365" s="6" t="n">
        <v>37.64</v>
      </c>
      <c r="E365" s="4"/>
      <c r="F365" s="4"/>
    </row>
    <row r="366" customFormat="false" ht="12.75" hidden="false" customHeight="false" outlineLevel="0" collapsed="false">
      <c r="A366" s="4" t="s">
        <v>371</v>
      </c>
      <c r="B366" s="6" t="n">
        <v>37.62</v>
      </c>
      <c r="E366" s="4"/>
      <c r="F366" s="4"/>
    </row>
    <row r="367" customFormat="false" ht="12.75" hidden="false" customHeight="false" outlineLevel="0" collapsed="false">
      <c r="A367" s="4" t="s">
        <v>372</v>
      </c>
      <c r="B367" s="6" t="n">
        <v>37.62</v>
      </c>
      <c r="E367" s="4"/>
      <c r="F367" s="4"/>
    </row>
    <row r="368" customFormat="false" ht="12.75" hidden="false" customHeight="false" outlineLevel="0" collapsed="false">
      <c r="A368" s="4" t="s">
        <v>373</v>
      </c>
      <c r="B368" s="6" t="n">
        <v>37.62</v>
      </c>
      <c r="E368" s="4"/>
      <c r="F368" s="4"/>
    </row>
    <row r="369" customFormat="false" ht="12.75" hidden="false" customHeight="false" outlineLevel="0" collapsed="false">
      <c r="A369" s="4" t="s">
        <v>374</v>
      </c>
      <c r="B369" s="6" t="n">
        <v>37.62</v>
      </c>
      <c r="E369" s="4"/>
      <c r="F369" s="4"/>
    </row>
    <row r="370" customFormat="false" ht="12.75" hidden="false" customHeight="false" outlineLevel="0" collapsed="false">
      <c r="A370" s="4" t="s">
        <v>375</v>
      </c>
      <c r="B370" s="6" t="n">
        <v>37.58</v>
      </c>
      <c r="E370" s="4"/>
      <c r="F370" s="4"/>
    </row>
    <row r="371" customFormat="false" ht="12.75" hidden="false" customHeight="false" outlineLevel="0" collapsed="false">
      <c r="A371" s="4" t="s">
        <v>376</v>
      </c>
      <c r="B371" s="6" t="n">
        <v>37.58</v>
      </c>
      <c r="E371" s="4"/>
      <c r="F371" s="4"/>
    </row>
    <row r="372" customFormat="false" ht="12.75" hidden="false" customHeight="false" outlineLevel="0" collapsed="false">
      <c r="A372" s="4" t="s">
        <v>377</v>
      </c>
      <c r="B372" s="6" t="n">
        <v>37.58</v>
      </c>
      <c r="E372" s="4"/>
      <c r="F372" s="4"/>
    </row>
    <row r="373" customFormat="false" ht="12.75" hidden="false" customHeight="false" outlineLevel="0" collapsed="false">
      <c r="A373" s="4" t="s">
        <v>378</v>
      </c>
      <c r="B373" s="6" t="n">
        <v>37.56</v>
      </c>
      <c r="E373" s="4"/>
      <c r="F373" s="4"/>
    </row>
    <row r="374" customFormat="false" ht="12.75" hidden="false" customHeight="false" outlineLevel="0" collapsed="false">
      <c r="A374" s="4" t="s">
        <v>379</v>
      </c>
      <c r="B374" s="6" t="n">
        <v>37.56</v>
      </c>
      <c r="E374" s="4"/>
      <c r="F374" s="4"/>
    </row>
    <row r="375" customFormat="false" ht="12.75" hidden="false" customHeight="false" outlineLevel="0" collapsed="false">
      <c r="A375" s="4" t="s">
        <v>380</v>
      </c>
      <c r="B375" s="6" t="n">
        <v>37.56</v>
      </c>
      <c r="E375" s="4"/>
      <c r="F375" s="4"/>
    </row>
    <row r="376" customFormat="false" ht="12.75" hidden="false" customHeight="false" outlineLevel="0" collapsed="false">
      <c r="A376" s="4" t="s">
        <v>381</v>
      </c>
      <c r="B376" s="6" t="n">
        <v>37.54</v>
      </c>
      <c r="E376" s="4"/>
      <c r="F376" s="4"/>
    </row>
    <row r="377" customFormat="false" ht="12.75" hidden="false" customHeight="false" outlineLevel="0" collapsed="false">
      <c r="A377" s="4" t="s">
        <v>382</v>
      </c>
      <c r="B377" s="6" t="n">
        <v>37.54</v>
      </c>
      <c r="E377" s="4"/>
      <c r="F377" s="4"/>
    </row>
    <row r="378" customFormat="false" ht="12.75" hidden="false" customHeight="false" outlineLevel="0" collapsed="false">
      <c r="A378" s="4" t="s">
        <v>383</v>
      </c>
      <c r="B378" s="6" t="n">
        <v>37.54</v>
      </c>
      <c r="E378" s="4"/>
      <c r="F378" s="4"/>
    </row>
    <row r="379" customFormat="false" ht="12.75" hidden="false" customHeight="false" outlineLevel="0" collapsed="false">
      <c r="A379" s="4" t="s">
        <v>384</v>
      </c>
      <c r="B379" s="6" t="n">
        <v>37.54</v>
      </c>
      <c r="E379" s="4"/>
      <c r="F379" s="4"/>
    </row>
    <row r="380" customFormat="false" ht="12.75" hidden="false" customHeight="false" outlineLevel="0" collapsed="false">
      <c r="A380" s="4" t="s">
        <v>385</v>
      </c>
      <c r="B380" s="6" t="n">
        <v>37.52</v>
      </c>
      <c r="E380" s="4"/>
      <c r="F380" s="4"/>
    </row>
    <row r="381" customFormat="false" ht="12.75" hidden="false" customHeight="false" outlineLevel="0" collapsed="false">
      <c r="A381" s="4" t="s">
        <v>386</v>
      </c>
      <c r="B381" s="6" t="n">
        <v>37.52</v>
      </c>
      <c r="E381" s="4"/>
      <c r="F381" s="4"/>
    </row>
    <row r="382" customFormat="false" ht="12.75" hidden="false" customHeight="false" outlineLevel="0" collapsed="false">
      <c r="A382" s="4" t="s">
        <v>387</v>
      </c>
      <c r="B382" s="6" t="n">
        <v>37.52</v>
      </c>
      <c r="E382" s="4"/>
      <c r="F382" s="4"/>
    </row>
    <row r="383" customFormat="false" ht="12.75" hidden="false" customHeight="false" outlineLevel="0" collapsed="false">
      <c r="A383" s="4" t="s">
        <v>388</v>
      </c>
      <c r="B383" s="6" t="n">
        <v>37.5</v>
      </c>
      <c r="E383" s="4"/>
      <c r="F383" s="4"/>
    </row>
    <row r="384" customFormat="false" ht="12.75" hidden="false" customHeight="false" outlineLevel="0" collapsed="false">
      <c r="A384" s="4" t="s">
        <v>389</v>
      </c>
      <c r="B384" s="6" t="n">
        <v>37.5</v>
      </c>
      <c r="E384" s="4"/>
      <c r="F384" s="4"/>
    </row>
    <row r="385" customFormat="false" ht="12.75" hidden="false" customHeight="false" outlineLevel="0" collapsed="false">
      <c r="A385" s="4" t="s">
        <v>390</v>
      </c>
      <c r="B385" s="6" t="n">
        <v>37.48</v>
      </c>
      <c r="E385" s="4"/>
      <c r="F385" s="4"/>
    </row>
    <row r="386" customFormat="false" ht="12.75" hidden="false" customHeight="false" outlineLevel="0" collapsed="false">
      <c r="A386" s="4" t="s">
        <v>391</v>
      </c>
      <c r="B386" s="6" t="n">
        <v>37.48</v>
      </c>
      <c r="E386" s="4"/>
      <c r="F386" s="4"/>
    </row>
    <row r="387" customFormat="false" ht="12.75" hidden="false" customHeight="false" outlineLevel="0" collapsed="false">
      <c r="A387" s="4" t="s">
        <v>392</v>
      </c>
      <c r="B387" s="6" t="n">
        <v>37.46</v>
      </c>
      <c r="E387" s="4"/>
      <c r="F387" s="4"/>
    </row>
    <row r="388" customFormat="false" ht="12.75" hidden="false" customHeight="false" outlineLevel="0" collapsed="false">
      <c r="A388" s="4" t="s">
        <v>393</v>
      </c>
      <c r="B388" s="6" t="n">
        <v>37.46</v>
      </c>
      <c r="E388" s="4"/>
      <c r="F388" s="4"/>
    </row>
    <row r="389" customFormat="false" ht="12.75" hidden="false" customHeight="false" outlineLevel="0" collapsed="false">
      <c r="A389" s="4" t="s">
        <v>394</v>
      </c>
      <c r="B389" s="6" t="n">
        <v>37.46</v>
      </c>
      <c r="E389" s="4"/>
      <c r="F389" s="4"/>
    </row>
    <row r="390" customFormat="false" ht="12.75" hidden="false" customHeight="false" outlineLevel="0" collapsed="false">
      <c r="A390" s="4" t="s">
        <v>395</v>
      </c>
      <c r="B390" s="6" t="n">
        <v>37.44</v>
      </c>
      <c r="E390" s="4"/>
      <c r="F390" s="4"/>
    </row>
    <row r="391" customFormat="false" ht="12.75" hidden="false" customHeight="false" outlineLevel="0" collapsed="false">
      <c r="A391" s="4" t="s">
        <v>396</v>
      </c>
      <c r="B391" s="6" t="n">
        <v>37.44</v>
      </c>
      <c r="E391" s="4"/>
      <c r="F391" s="4"/>
    </row>
    <row r="392" customFormat="false" ht="12.75" hidden="false" customHeight="false" outlineLevel="0" collapsed="false">
      <c r="A392" s="4" t="s">
        <v>397</v>
      </c>
      <c r="B392" s="6" t="n">
        <v>37.42</v>
      </c>
      <c r="E392" s="4"/>
      <c r="F392" s="4"/>
    </row>
    <row r="393" customFormat="false" ht="12.75" hidden="false" customHeight="false" outlineLevel="0" collapsed="false">
      <c r="A393" s="4" t="s">
        <v>398</v>
      </c>
      <c r="B393" s="6" t="n">
        <v>37.42</v>
      </c>
      <c r="E393" s="4"/>
      <c r="F393" s="4"/>
    </row>
    <row r="394" customFormat="false" ht="12.75" hidden="false" customHeight="false" outlineLevel="0" collapsed="false">
      <c r="A394" s="4" t="s">
        <v>399</v>
      </c>
      <c r="B394" s="6" t="n">
        <v>37.42</v>
      </c>
      <c r="E394" s="4"/>
      <c r="F394" s="4"/>
    </row>
    <row r="395" customFormat="false" ht="12.75" hidden="false" customHeight="false" outlineLevel="0" collapsed="false">
      <c r="A395" s="4" t="s">
        <v>400</v>
      </c>
      <c r="B395" s="6" t="n">
        <v>37.42</v>
      </c>
      <c r="E395" s="4"/>
      <c r="F395" s="4"/>
    </row>
    <row r="396" customFormat="false" ht="12.75" hidden="false" customHeight="false" outlineLevel="0" collapsed="false">
      <c r="A396" s="4" t="s">
        <v>401</v>
      </c>
      <c r="B396" s="6" t="n">
        <v>37.4</v>
      </c>
      <c r="E396" s="4"/>
      <c r="F396" s="4"/>
    </row>
    <row r="397" customFormat="false" ht="12.75" hidden="false" customHeight="false" outlineLevel="0" collapsed="false">
      <c r="A397" s="4" t="s">
        <v>402</v>
      </c>
      <c r="B397" s="6" t="n">
        <v>37.4</v>
      </c>
      <c r="E397" s="4"/>
      <c r="F397" s="4"/>
    </row>
    <row r="398" customFormat="false" ht="12.75" hidden="false" customHeight="false" outlineLevel="0" collapsed="false">
      <c r="A398" s="4" t="s">
        <v>403</v>
      </c>
      <c r="B398" s="6" t="n">
        <v>37.4</v>
      </c>
      <c r="E398" s="4"/>
      <c r="F398" s="4"/>
    </row>
    <row r="399" customFormat="false" ht="12.75" hidden="false" customHeight="false" outlineLevel="0" collapsed="false">
      <c r="A399" s="4" t="s">
        <v>404</v>
      </c>
      <c r="B399" s="6" t="n">
        <v>37.4</v>
      </c>
      <c r="E399" s="4"/>
      <c r="F399" s="4"/>
    </row>
    <row r="400" customFormat="false" ht="12.75" hidden="false" customHeight="false" outlineLevel="0" collapsed="false">
      <c r="A400" s="4" t="s">
        <v>405</v>
      </c>
      <c r="B400" s="6" t="n">
        <v>37.4</v>
      </c>
      <c r="E400" s="4"/>
      <c r="F400" s="4"/>
    </row>
    <row r="401" customFormat="false" ht="12.75" hidden="false" customHeight="false" outlineLevel="0" collapsed="false">
      <c r="A401" s="4" t="s">
        <v>406</v>
      </c>
      <c r="B401" s="6" t="n">
        <v>37.38</v>
      </c>
      <c r="E401" s="4"/>
      <c r="F401" s="4"/>
    </row>
    <row r="402" customFormat="false" ht="12.75" hidden="false" customHeight="false" outlineLevel="0" collapsed="false">
      <c r="A402" s="4" t="s">
        <v>407</v>
      </c>
      <c r="B402" s="6" t="n">
        <v>37.36</v>
      </c>
      <c r="E402" s="4"/>
      <c r="F402" s="4"/>
    </row>
    <row r="403" customFormat="false" ht="12.75" hidden="false" customHeight="false" outlineLevel="0" collapsed="false">
      <c r="A403" s="4" t="s">
        <v>408</v>
      </c>
      <c r="B403" s="6" t="n">
        <v>37.36</v>
      </c>
      <c r="E403" s="4"/>
      <c r="F403" s="4"/>
    </row>
    <row r="404" customFormat="false" ht="12.75" hidden="false" customHeight="false" outlineLevel="0" collapsed="false">
      <c r="A404" s="4" t="s">
        <v>409</v>
      </c>
      <c r="B404" s="6" t="n">
        <v>37.34</v>
      </c>
      <c r="E404" s="4"/>
      <c r="F404" s="4"/>
    </row>
    <row r="405" customFormat="false" ht="12.75" hidden="false" customHeight="false" outlineLevel="0" collapsed="false">
      <c r="A405" s="4" t="s">
        <v>410</v>
      </c>
      <c r="B405" s="6" t="n">
        <v>37.34</v>
      </c>
      <c r="E405" s="4"/>
      <c r="F405" s="4"/>
    </row>
    <row r="406" customFormat="false" ht="12.75" hidden="false" customHeight="false" outlineLevel="0" collapsed="false">
      <c r="A406" s="4" t="s">
        <v>411</v>
      </c>
      <c r="B406" s="6" t="n">
        <v>37.3</v>
      </c>
      <c r="E406" s="4"/>
      <c r="F406" s="4"/>
    </row>
    <row r="407" customFormat="false" ht="12.75" hidden="false" customHeight="false" outlineLevel="0" collapsed="false">
      <c r="A407" s="4" t="s">
        <v>412</v>
      </c>
      <c r="B407" s="6" t="n">
        <v>37.3</v>
      </c>
      <c r="E407" s="4"/>
      <c r="F407" s="4"/>
    </row>
    <row r="408" customFormat="false" ht="12.75" hidden="false" customHeight="false" outlineLevel="0" collapsed="false">
      <c r="A408" s="4" t="s">
        <v>413</v>
      </c>
      <c r="B408" s="6" t="n">
        <v>37.3</v>
      </c>
      <c r="E408" s="4"/>
      <c r="F408" s="4"/>
    </row>
    <row r="409" customFormat="false" ht="12.75" hidden="false" customHeight="false" outlineLevel="0" collapsed="false">
      <c r="A409" s="4" t="s">
        <v>414</v>
      </c>
      <c r="B409" s="6" t="n">
        <v>37.3</v>
      </c>
      <c r="E409" s="4"/>
      <c r="F409" s="4"/>
    </row>
    <row r="410" customFormat="false" ht="12.75" hidden="false" customHeight="false" outlineLevel="0" collapsed="false">
      <c r="A410" s="4" t="s">
        <v>415</v>
      </c>
      <c r="B410" s="6" t="n">
        <v>37.28</v>
      </c>
      <c r="E410" s="4"/>
      <c r="F410" s="4"/>
    </row>
    <row r="411" customFormat="false" ht="12.75" hidden="false" customHeight="false" outlineLevel="0" collapsed="false">
      <c r="A411" s="4" t="s">
        <v>416</v>
      </c>
      <c r="B411" s="6" t="n">
        <v>37.28</v>
      </c>
      <c r="E411" s="4"/>
      <c r="F411" s="4"/>
    </row>
    <row r="412" customFormat="false" ht="12.75" hidden="false" customHeight="false" outlineLevel="0" collapsed="false">
      <c r="A412" s="4" t="s">
        <v>417</v>
      </c>
      <c r="B412" s="6" t="n">
        <v>37.28</v>
      </c>
      <c r="E412" s="4"/>
      <c r="F412" s="4"/>
    </row>
    <row r="413" customFormat="false" ht="12.75" hidden="false" customHeight="false" outlineLevel="0" collapsed="false">
      <c r="A413" s="4" t="s">
        <v>418</v>
      </c>
      <c r="B413" s="6" t="n">
        <v>37.28</v>
      </c>
      <c r="E413" s="4"/>
      <c r="F413" s="4"/>
    </row>
    <row r="414" customFormat="false" ht="12.75" hidden="false" customHeight="false" outlineLevel="0" collapsed="false">
      <c r="A414" s="4" t="s">
        <v>419</v>
      </c>
      <c r="B414" s="6" t="n">
        <v>37.28</v>
      </c>
      <c r="E414" s="4"/>
      <c r="F414" s="4"/>
    </row>
    <row r="415" customFormat="false" ht="12.75" hidden="false" customHeight="false" outlineLevel="0" collapsed="false">
      <c r="A415" s="4" t="s">
        <v>420</v>
      </c>
      <c r="B415" s="6" t="n">
        <v>37.28</v>
      </c>
      <c r="E415" s="4"/>
      <c r="F415" s="4"/>
    </row>
    <row r="416" customFormat="false" ht="12.75" hidden="false" customHeight="false" outlineLevel="0" collapsed="false">
      <c r="A416" s="4" t="s">
        <v>421</v>
      </c>
      <c r="B416" s="6" t="n">
        <v>37.28</v>
      </c>
      <c r="E416" s="4"/>
      <c r="F416" s="4"/>
    </row>
    <row r="417" customFormat="false" ht="12.75" hidden="false" customHeight="false" outlineLevel="0" collapsed="false">
      <c r="A417" s="4" t="s">
        <v>422</v>
      </c>
      <c r="B417" s="6" t="n">
        <v>37.26</v>
      </c>
      <c r="E417" s="4"/>
      <c r="F417" s="4"/>
    </row>
    <row r="418" customFormat="false" ht="12.75" hidden="false" customHeight="false" outlineLevel="0" collapsed="false">
      <c r="A418" s="4" t="s">
        <v>423</v>
      </c>
      <c r="B418" s="6" t="n">
        <v>37.26</v>
      </c>
      <c r="E418" s="4"/>
      <c r="F418" s="4"/>
    </row>
    <row r="419" customFormat="false" ht="12.75" hidden="false" customHeight="false" outlineLevel="0" collapsed="false">
      <c r="A419" s="4" t="s">
        <v>424</v>
      </c>
      <c r="B419" s="6" t="n">
        <v>37.26</v>
      </c>
      <c r="E419" s="4"/>
      <c r="F419" s="4"/>
    </row>
    <row r="420" customFormat="false" ht="12.75" hidden="false" customHeight="false" outlineLevel="0" collapsed="false">
      <c r="A420" s="4" t="s">
        <v>425</v>
      </c>
      <c r="B420" s="6" t="n">
        <v>37.24</v>
      </c>
      <c r="E420" s="4"/>
      <c r="F420" s="4"/>
    </row>
    <row r="421" customFormat="false" ht="12.75" hidden="false" customHeight="false" outlineLevel="0" collapsed="false">
      <c r="A421" s="4" t="s">
        <v>426</v>
      </c>
      <c r="B421" s="6" t="n">
        <v>37.24</v>
      </c>
      <c r="E421" s="4"/>
      <c r="F421" s="4"/>
    </row>
    <row r="422" customFormat="false" ht="12.75" hidden="false" customHeight="false" outlineLevel="0" collapsed="false">
      <c r="A422" s="4" t="s">
        <v>427</v>
      </c>
      <c r="B422" s="6" t="n">
        <v>37.24</v>
      </c>
      <c r="E422" s="4"/>
      <c r="F422" s="4"/>
    </row>
    <row r="423" customFormat="false" ht="12.75" hidden="false" customHeight="false" outlineLevel="0" collapsed="false">
      <c r="A423" s="4" t="s">
        <v>428</v>
      </c>
      <c r="B423" s="6" t="n">
        <v>37.2</v>
      </c>
      <c r="E423" s="4"/>
      <c r="F423" s="4"/>
    </row>
    <row r="424" customFormat="false" ht="12.75" hidden="false" customHeight="false" outlineLevel="0" collapsed="false">
      <c r="A424" s="4" t="s">
        <v>429</v>
      </c>
      <c r="B424" s="6" t="n">
        <v>37.2</v>
      </c>
      <c r="E424" s="4"/>
      <c r="F424" s="4"/>
    </row>
    <row r="425" customFormat="false" ht="12.75" hidden="false" customHeight="false" outlineLevel="0" collapsed="false">
      <c r="A425" s="4" t="s">
        <v>430</v>
      </c>
      <c r="B425" s="6" t="n">
        <v>37.2</v>
      </c>
      <c r="E425" s="4"/>
      <c r="F425" s="4"/>
    </row>
    <row r="426" customFormat="false" ht="12.75" hidden="false" customHeight="false" outlineLevel="0" collapsed="false">
      <c r="A426" s="4" t="s">
        <v>431</v>
      </c>
      <c r="B426" s="6" t="n">
        <v>37.18</v>
      </c>
      <c r="E426" s="4"/>
      <c r="F426" s="4"/>
    </row>
    <row r="427" customFormat="false" ht="12.75" hidden="false" customHeight="false" outlineLevel="0" collapsed="false">
      <c r="A427" s="4" t="s">
        <v>432</v>
      </c>
      <c r="B427" s="6" t="n">
        <v>37.18</v>
      </c>
      <c r="E427" s="4"/>
      <c r="F427" s="4"/>
    </row>
    <row r="428" customFormat="false" ht="12.75" hidden="false" customHeight="false" outlineLevel="0" collapsed="false">
      <c r="A428" s="4" t="s">
        <v>433</v>
      </c>
      <c r="B428" s="6" t="n">
        <v>37.18</v>
      </c>
      <c r="E428" s="4"/>
      <c r="F428" s="4"/>
    </row>
    <row r="429" customFormat="false" ht="12.75" hidden="false" customHeight="false" outlineLevel="0" collapsed="false">
      <c r="A429" s="4" t="s">
        <v>434</v>
      </c>
      <c r="B429" s="6" t="n">
        <v>37.18</v>
      </c>
      <c r="E429" s="4"/>
      <c r="F429" s="4"/>
    </row>
    <row r="430" customFormat="false" ht="12.75" hidden="false" customHeight="false" outlineLevel="0" collapsed="false">
      <c r="A430" s="4" t="s">
        <v>435</v>
      </c>
      <c r="B430" s="6" t="n">
        <v>37.18</v>
      </c>
      <c r="E430" s="4"/>
      <c r="F430" s="4"/>
    </row>
    <row r="431" customFormat="false" ht="12.75" hidden="false" customHeight="false" outlineLevel="0" collapsed="false">
      <c r="A431" s="4" t="s">
        <v>436</v>
      </c>
      <c r="B431" s="6" t="n">
        <v>37.16</v>
      </c>
      <c r="E431" s="4"/>
      <c r="F431" s="4"/>
    </row>
    <row r="432" customFormat="false" ht="12.75" hidden="false" customHeight="false" outlineLevel="0" collapsed="false">
      <c r="A432" s="4" t="s">
        <v>437</v>
      </c>
      <c r="B432" s="6" t="n">
        <v>37.16</v>
      </c>
      <c r="E432" s="4"/>
      <c r="F432" s="4"/>
    </row>
    <row r="433" customFormat="false" ht="12.75" hidden="false" customHeight="false" outlineLevel="0" collapsed="false">
      <c r="A433" s="4" t="s">
        <v>438</v>
      </c>
      <c r="B433" s="6" t="n">
        <v>37.16</v>
      </c>
      <c r="E433" s="4"/>
      <c r="F433" s="4"/>
    </row>
    <row r="434" customFormat="false" ht="12.75" hidden="false" customHeight="false" outlineLevel="0" collapsed="false">
      <c r="A434" s="4" t="s">
        <v>439</v>
      </c>
      <c r="B434" s="6" t="n">
        <v>37.16</v>
      </c>
      <c r="E434" s="4"/>
      <c r="F434" s="4"/>
    </row>
    <row r="435" customFormat="false" ht="12.75" hidden="false" customHeight="false" outlineLevel="0" collapsed="false">
      <c r="A435" s="4" t="s">
        <v>440</v>
      </c>
      <c r="B435" s="6" t="n">
        <v>37.14</v>
      </c>
      <c r="E435" s="4"/>
      <c r="F435" s="4"/>
    </row>
    <row r="436" customFormat="false" ht="12.75" hidden="false" customHeight="false" outlineLevel="0" collapsed="false">
      <c r="A436" s="4" t="s">
        <v>441</v>
      </c>
      <c r="B436" s="6" t="n">
        <v>37.12</v>
      </c>
      <c r="E436" s="4"/>
      <c r="F436" s="4"/>
    </row>
    <row r="437" customFormat="false" ht="12.75" hidden="false" customHeight="false" outlineLevel="0" collapsed="false">
      <c r="A437" s="4" t="s">
        <v>442</v>
      </c>
      <c r="B437" s="6" t="n">
        <v>37.1</v>
      </c>
      <c r="E437" s="4"/>
      <c r="F437" s="4"/>
    </row>
    <row r="438" customFormat="false" ht="12.75" hidden="false" customHeight="false" outlineLevel="0" collapsed="false">
      <c r="A438" s="4" t="s">
        <v>443</v>
      </c>
      <c r="B438" s="6" t="n">
        <v>37.08</v>
      </c>
      <c r="E438" s="4"/>
      <c r="F438" s="4"/>
    </row>
    <row r="439" customFormat="false" ht="12.75" hidden="false" customHeight="false" outlineLevel="0" collapsed="false">
      <c r="A439" s="4" t="s">
        <v>444</v>
      </c>
      <c r="B439" s="6" t="n">
        <v>37.08</v>
      </c>
      <c r="E439" s="4"/>
      <c r="F439" s="4"/>
    </row>
    <row r="440" customFormat="false" ht="12.75" hidden="false" customHeight="false" outlineLevel="0" collapsed="false">
      <c r="A440" s="4" t="s">
        <v>445</v>
      </c>
      <c r="B440" s="6" t="n">
        <v>37.08</v>
      </c>
      <c r="E440" s="4"/>
      <c r="F440" s="4"/>
    </row>
    <row r="441" customFormat="false" ht="12.75" hidden="false" customHeight="false" outlineLevel="0" collapsed="false">
      <c r="A441" s="4" t="s">
        <v>446</v>
      </c>
      <c r="B441" s="6" t="n">
        <v>37.04</v>
      </c>
      <c r="E441" s="4"/>
      <c r="F441" s="4"/>
    </row>
    <row r="442" customFormat="false" ht="12.75" hidden="false" customHeight="false" outlineLevel="0" collapsed="false">
      <c r="A442" s="4" t="s">
        <v>447</v>
      </c>
      <c r="B442" s="6" t="n">
        <v>37.04</v>
      </c>
      <c r="E442" s="4"/>
      <c r="F442" s="4"/>
    </row>
    <row r="443" customFormat="false" ht="12.75" hidden="false" customHeight="false" outlineLevel="0" collapsed="false">
      <c r="A443" s="4" t="s">
        <v>448</v>
      </c>
      <c r="B443" s="6" t="n">
        <v>37.04</v>
      </c>
      <c r="E443" s="4"/>
      <c r="F443" s="4"/>
    </row>
    <row r="444" customFormat="false" ht="12.75" hidden="false" customHeight="false" outlineLevel="0" collapsed="false">
      <c r="A444" s="4" t="s">
        <v>449</v>
      </c>
      <c r="B444" s="6" t="n">
        <v>37.04</v>
      </c>
      <c r="E444" s="4"/>
      <c r="F444" s="4"/>
    </row>
    <row r="445" customFormat="false" ht="12.75" hidden="false" customHeight="false" outlineLevel="0" collapsed="false">
      <c r="A445" s="4" t="s">
        <v>450</v>
      </c>
      <c r="B445" s="6" t="n">
        <v>37.04</v>
      </c>
      <c r="E445" s="4"/>
      <c r="F445" s="4"/>
    </row>
    <row r="446" customFormat="false" ht="12.75" hidden="false" customHeight="false" outlineLevel="0" collapsed="false">
      <c r="A446" s="4" t="s">
        <v>451</v>
      </c>
      <c r="B446" s="6" t="n">
        <v>37.02</v>
      </c>
      <c r="E446" s="4"/>
      <c r="F446" s="4"/>
    </row>
    <row r="447" customFormat="false" ht="12.75" hidden="false" customHeight="false" outlineLevel="0" collapsed="false">
      <c r="A447" s="4" t="s">
        <v>452</v>
      </c>
      <c r="B447" s="6" t="n">
        <v>37.02</v>
      </c>
      <c r="E447" s="4"/>
      <c r="F447" s="4"/>
    </row>
    <row r="448" customFormat="false" ht="12.75" hidden="false" customHeight="false" outlineLevel="0" collapsed="false">
      <c r="A448" s="4" t="s">
        <v>453</v>
      </c>
      <c r="B448" s="6" t="n">
        <v>37.02</v>
      </c>
      <c r="E448" s="4"/>
      <c r="F448" s="4"/>
    </row>
    <row r="449" customFormat="false" ht="12.75" hidden="false" customHeight="false" outlineLevel="0" collapsed="false">
      <c r="A449" s="4" t="s">
        <v>454</v>
      </c>
      <c r="B449" s="6" t="n">
        <v>37.02</v>
      </c>
      <c r="E449" s="4"/>
      <c r="F449" s="4"/>
    </row>
    <row r="450" customFormat="false" ht="12.75" hidden="false" customHeight="false" outlineLevel="0" collapsed="false">
      <c r="A450" s="4" t="s">
        <v>455</v>
      </c>
      <c r="B450" s="6" t="n">
        <v>37.02</v>
      </c>
      <c r="E450" s="4"/>
      <c r="F450" s="4"/>
    </row>
    <row r="451" customFormat="false" ht="12.75" hidden="false" customHeight="false" outlineLevel="0" collapsed="false">
      <c r="A451" s="4" t="s">
        <v>456</v>
      </c>
      <c r="B451" s="6" t="n">
        <v>37</v>
      </c>
      <c r="E451" s="4"/>
      <c r="F451" s="4"/>
    </row>
    <row r="452" customFormat="false" ht="12.75" hidden="false" customHeight="false" outlineLevel="0" collapsed="false">
      <c r="A452" s="4" t="s">
        <v>457</v>
      </c>
      <c r="B452" s="6" t="n">
        <v>37</v>
      </c>
      <c r="E452" s="4"/>
      <c r="F452" s="4"/>
    </row>
    <row r="453" customFormat="false" ht="12.75" hidden="false" customHeight="false" outlineLevel="0" collapsed="false">
      <c r="A453" s="4" t="s">
        <v>458</v>
      </c>
      <c r="B453" s="6" t="n">
        <v>36.98</v>
      </c>
      <c r="E453" s="4"/>
      <c r="F453" s="4"/>
    </row>
    <row r="454" customFormat="false" ht="12.75" hidden="false" customHeight="false" outlineLevel="0" collapsed="false">
      <c r="A454" s="4" t="s">
        <v>459</v>
      </c>
      <c r="B454" s="6" t="n">
        <v>36.98</v>
      </c>
      <c r="E454" s="4"/>
      <c r="F454" s="4"/>
    </row>
    <row r="455" customFormat="false" ht="12.75" hidden="false" customHeight="false" outlineLevel="0" collapsed="false">
      <c r="A455" s="4" t="s">
        <v>460</v>
      </c>
      <c r="B455" s="6" t="n">
        <v>36.98</v>
      </c>
      <c r="E455" s="4"/>
      <c r="F455" s="4"/>
    </row>
    <row r="456" customFormat="false" ht="12.75" hidden="false" customHeight="false" outlineLevel="0" collapsed="false">
      <c r="A456" s="4" t="s">
        <v>461</v>
      </c>
      <c r="B456" s="6" t="n">
        <v>36.98</v>
      </c>
      <c r="E456" s="4"/>
      <c r="F456" s="4"/>
    </row>
    <row r="457" customFormat="false" ht="12.75" hidden="false" customHeight="false" outlineLevel="0" collapsed="false">
      <c r="A457" s="4" t="s">
        <v>462</v>
      </c>
      <c r="B457" s="6" t="n">
        <v>36.94</v>
      </c>
      <c r="E457" s="4"/>
      <c r="F457" s="4"/>
    </row>
    <row r="458" customFormat="false" ht="12.75" hidden="false" customHeight="false" outlineLevel="0" collapsed="false">
      <c r="A458" s="4" t="s">
        <v>463</v>
      </c>
      <c r="B458" s="6" t="n">
        <v>36.94</v>
      </c>
      <c r="E458" s="4"/>
      <c r="F458" s="4"/>
    </row>
    <row r="459" customFormat="false" ht="12.75" hidden="false" customHeight="false" outlineLevel="0" collapsed="false">
      <c r="A459" s="4" t="s">
        <v>464</v>
      </c>
      <c r="B459" s="6" t="n">
        <v>36.94</v>
      </c>
      <c r="E459" s="4"/>
      <c r="F459" s="4"/>
    </row>
    <row r="460" customFormat="false" ht="12.75" hidden="false" customHeight="false" outlineLevel="0" collapsed="false">
      <c r="A460" s="4" t="s">
        <v>465</v>
      </c>
      <c r="B460" s="6" t="n">
        <v>36.92</v>
      </c>
      <c r="E460" s="4"/>
      <c r="F460" s="4"/>
    </row>
    <row r="461" customFormat="false" ht="12.75" hidden="false" customHeight="false" outlineLevel="0" collapsed="false">
      <c r="A461" s="4" t="s">
        <v>466</v>
      </c>
      <c r="B461" s="6" t="n">
        <v>36.92</v>
      </c>
      <c r="E461" s="4"/>
      <c r="F461" s="4"/>
    </row>
    <row r="462" customFormat="false" ht="12.75" hidden="false" customHeight="false" outlineLevel="0" collapsed="false">
      <c r="A462" s="4" t="s">
        <v>467</v>
      </c>
      <c r="B462" s="6" t="n">
        <v>36.92</v>
      </c>
      <c r="E462" s="4"/>
      <c r="F462" s="4"/>
    </row>
    <row r="463" customFormat="false" ht="12.75" hidden="false" customHeight="false" outlineLevel="0" collapsed="false">
      <c r="A463" s="4" t="s">
        <v>468</v>
      </c>
      <c r="B463" s="6" t="n">
        <v>36.9</v>
      </c>
      <c r="E463" s="4"/>
      <c r="F463" s="4"/>
    </row>
    <row r="464" customFormat="false" ht="12.75" hidden="false" customHeight="false" outlineLevel="0" collapsed="false">
      <c r="A464" s="4" t="s">
        <v>469</v>
      </c>
      <c r="B464" s="6" t="n">
        <v>36.9</v>
      </c>
      <c r="E464" s="4"/>
      <c r="F464" s="4"/>
    </row>
    <row r="465" customFormat="false" ht="12.75" hidden="false" customHeight="false" outlineLevel="0" collapsed="false">
      <c r="A465" s="4" t="s">
        <v>470</v>
      </c>
      <c r="B465" s="6" t="n">
        <v>36.9</v>
      </c>
      <c r="E465" s="4"/>
      <c r="F465" s="4"/>
    </row>
    <row r="466" customFormat="false" ht="12.75" hidden="false" customHeight="false" outlineLevel="0" collapsed="false">
      <c r="A466" s="4" t="s">
        <v>471</v>
      </c>
      <c r="B466" s="6" t="n">
        <v>36.9</v>
      </c>
      <c r="E466" s="4"/>
      <c r="F466" s="4"/>
    </row>
    <row r="467" customFormat="false" ht="12.75" hidden="false" customHeight="false" outlineLevel="0" collapsed="false">
      <c r="A467" s="4" t="s">
        <v>472</v>
      </c>
      <c r="B467" s="6" t="n">
        <v>36.88</v>
      </c>
      <c r="E467" s="4"/>
      <c r="F467" s="4"/>
    </row>
    <row r="468" customFormat="false" ht="12.75" hidden="false" customHeight="false" outlineLevel="0" collapsed="false">
      <c r="A468" s="4" t="s">
        <v>473</v>
      </c>
      <c r="B468" s="6" t="n">
        <v>36.88</v>
      </c>
      <c r="E468" s="4"/>
      <c r="F468" s="4"/>
    </row>
    <row r="469" customFormat="false" ht="12.75" hidden="false" customHeight="false" outlineLevel="0" collapsed="false">
      <c r="A469" s="4" t="s">
        <v>474</v>
      </c>
      <c r="B469" s="6" t="n">
        <v>36.88</v>
      </c>
      <c r="E469" s="4"/>
      <c r="F469" s="4"/>
    </row>
    <row r="470" customFormat="false" ht="12.75" hidden="false" customHeight="false" outlineLevel="0" collapsed="false">
      <c r="A470" s="4" t="s">
        <v>475</v>
      </c>
      <c r="B470" s="6" t="n">
        <v>36.88</v>
      </c>
      <c r="E470" s="4"/>
      <c r="F470" s="4"/>
    </row>
    <row r="471" customFormat="false" ht="12.75" hidden="false" customHeight="false" outlineLevel="0" collapsed="false">
      <c r="A471" s="4" t="s">
        <v>476</v>
      </c>
      <c r="B471" s="6" t="n">
        <v>36.86</v>
      </c>
      <c r="E471" s="4"/>
      <c r="F471" s="4"/>
    </row>
    <row r="472" customFormat="false" ht="12.75" hidden="false" customHeight="false" outlineLevel="0" collapsed="false">
      <c r="A472" s="4" t="s">
        <v>477</v>
      </c>
      <c r="B472" s="6" t="n">
        <v>36.86</v>
      </c>
      <c r="E472" s="4"/>
      <c r="F472" s="4"/>
    </row>
    <row r="473" customFormat="false" ht="12.75" hidden="false" customHeight="false" outlineLevel="0" collapsed="false">
      <c r="A473" s="4" t="s">
        <v>478</v>
      </c>
      <c r="B473" s="6" t="n">
        <v>36.86</v>
      </c>
      <c r="E473" s="4"/>
      <c r="F473" s="4"/>
    </row>
    <row r="474" customFormat="false" ht="12.75" hidden="false" customHeight="false" outlineLevel="0" collapsed="false">
      <c r="A474" s="4" t="s">
        <v>479</v>
      </c>
      <c r="B474" s="6" t="n">
        <v>36.84</v>
      </c>
      <c r="E474" s="4"/>
      <c r="F474" s="4"/>
    </row>
    <row r="475" customFormat="false" ht="12.75" hidden="false" customHeight="false" outlineLevel="0" collapsed="false">
      <c r="A475" s="4" t="s">
        <v>480</v>
      </c>
      <c r="B475" s="6" t="n">
        <v>36.82</v>
      </c>
      <c r="E475" s="4"/>
      <c r="F475" s="4"/>
    </row>
    <row r="476" customFormat="false" ht="12.75" hidden="false" customHeight="false" outlineLevel="0" collapsed="false">
      <c r="A476" s="4" t="s">
        <v>481</v>
      </c>
      <c r="B476" s="6" t="n">
        <v>36.78</v>
      </c>
      <c r="E476" s="4"/>
      <c r="F476" s="4"/>
    </row>
    <row r="477" customFormat="false" ht="12.75" hidden="false" customHeight="false" outlineLevel="0" collapsed="false">
      <c r="A477" s="4" t="s">
        <v>482</v>
      </c>
      <c r="B477" s="6" t="n">
        <v>36.74</v>
      </c>
      <c r="E477" s="4"/>
      <c r="F477" s="4"/>
    </row>
    <row r="478" customFormat="false" ht="12.75" hidden="false" customHeight="false" outlineLevel="0" collapsed="false">
      <c r="A478" s="4" t="s">
        <v>483</v>
      </c>
      <c r="B478" s="6" t="n">
        <v>36.74</v>
      </c>
      <c r="E478" s="4"/>
      <c r="F478" s="4"/>
    </row>
    <row r="479" customFormat="false" ht="12.75" hidden="false" customHeight="false" outlineLevel="0" collapsed="false">
      <c r="A479" s="4" t="s">
        <v>484</v>
      </c>
      <c r="B479" s="6" t="n">
        <v>36.74</v>
      </c>
      <c r="E479" s="4"/>
      <c r="F479" s="4"/>
    </row>
    <row r="480" customFormat="false" ht="12.75" hidden="false" customHeight="false" outlineLevel="0" collapsed="false">
      <c r="A480" s="4" t="s">
        <v>485</v>
      </c>
      <c r="B480" s="6" t="n">
        <v>36.74</v>
      </c>
      <c r="E480" s="4"/>
      <c r="F480" s="4"/>
    </row>
    <row r="481" customFormat="false" ht="12.75" hidden="false" customHeight="false" outlineLevel="0" collapsed="false">
      <c r="A481" s="4" t="s">
        <v>486</v>
      </c>
      <c r="B481" s="6" t="n">
        <v>36.74</v>
      </c>
      <c r="E481" s="4"/>
      <c r="F481" s="4"/>
    </row>
    <row r="482" customFormat="false" ht="12.75" hidden="false" customHeight="false" outlineLevel="0" collapsed="false">
      <c r="A482" s="4" t="s">
        <v>487</v>
      </c>
      <c r="B482" s="6" t="n">
        <v>36.72</v>
      </c>
      <c r="E482" s="4"/>
      <c r="F482" s="4"/>
    </row>
    <row r="483" customFormat="false" ht="12.75" hidden="false" customHeight="false" outlineLevel="0" collapsed="false">
      <c r="A483" s="4" t="s">
        <v>488</v>
      </c>
      <c r="B483" s="6" t="n">
        <v>36.7</v>
      </c>
      <c r="E483" s="4"/>
      <c r="F483" s="4"/>
    </row>
    <row r="484" customFormat="false" ht="12.75" hidden="false" customHeight="false" outlineLevel="0" collapsed="false">
      <c r="A484" s="4" t="s">
        <v>489</v>
      </c>
      <c r="B484" s="6" t="n">
        <v>36.7</v>
      </c>
      <c r="E484" s="4"/>
      <c r="F484" s="4"/>
    </row>
    <row r="485" customFormat="false" ht="12.75" hidden="false" customHeight="false" outlineLevel="0" collapsed="false">
      <c r="A485" s="4" t="s">
        <v>490</v>
      </c>
      <c r="B485" s="6" t="n">
        <v>36.7</v>
      </c>
      <c r="E485" s="4"/>
      <c r="F485" s="4"/>
    </row>
    <row r="486" customFormat="false" ht="12.75" hidden="false" customHeight="false" outlineLevel="0" collapsed="false">
      <c r="A486" s="4" t="s">
        <v>491</v>
      </c>
      <c r="B486" s="6" t="n">
        <v>36.7</v>
      </c>
      <c r="E486" s="4"/>
      <c r="F486" s="4"/>
    </row>
    <row r="487" customFormat="false" ht="12.75" hidden="false" customHeight="false" outlineLevel="0" collapsed="false">
      <c r="A487" s="4" t="s">
        <v>492</v>
      </c>
      <c r="B487" s="6" t="n">
        <v>36.7</v>
      </c>
      <c r="E487" s="4"/>
      <c r="F487" s="4"/>
    </row>
    <row r="488" customFormat="false" ht="12.75" hidden="false" customHeight="false" outlineLevel="0" collapsed="false">
      <c r="A488" s="4" t="s">
        <v>493</v>
      </c>
      <c r="B488" s="6" t="n">
        <v>36.68</v>
      </c>
      <c r="E488" s="4"/>
      <c r="F488" s="4"/>
    </row>
    <row r="489" customFormat="false" ht="12.75" hidden="false" customHeight="false" outlineLevel="0" collapsed="false">
      <c r="A489" s="4" t="s">
        <v>494</v>
      </c>
      <c r="B489" s="6" t="n">
        <v>36.68</v>
      </c>
      <c r="E489" s="4"/>
      <c r="F489" s="4"/>
    </row>
    <row r="490" customFormat="false" ht="12.75" hidden="false" customHeight="false" outlineLevel="0" collapsed="false">
      <c r="A490" s="4" t="s">
        <v>495</v>
      </c>
      <c r="B490" s="6" t="n">
        <v>36.66</v>
      </c>
      <c r="E490" s="4"/>
      <c r="F490" s="4"/>
    </row>
    <row r="491" customFormat="false" ht="12.75" hidden="false" customHeight="false" outlineLevel="0" collapsed="false">
      <c r="A491" s="4" t="s">
        <v>496</v>
      </c>
      <c r="B491" s="6" t="n">
        <v>36.64</v>
      </c>
      <c r="E491" s="4"/>
      <c r="F491" s="4"/>
    </row>
    <row r="492" customFormat="false" ht="12.75" hidden="false" customHeight="false" outlineLevel="0" collapsed="false">
      <c r="A492" s="4" t="s">
        <v>497</v>
      </c>
      <c r="B492" s="6" t="n">
        <v>36.62</v>
      </c>
      <c r="E492" s="4"/>
      <c r="F492" s="4"/>
    </row>
    <row r="493" customFormat="false" ht="12.75" hidden="false" customHeight="false" outlineLevel="0" collapsed="false">
      <c r="A493" s="4" t="s">
        <v>498</v>
      </c>
      <c r="B493" s="6" t="n">
        <v>36.62</v>
      </c>
      <c r="E493" s="4"/>
      <c r="F493" s="4"/>
    </row>
    <row r="494" customFormat="false" ht="12.75" hidden="false" customHeight="false" outlineLevel="0" collapsed="false">
      <c r="A494" s="4" t="s">
        <v>499</v>
      </c>
      <c r="B494" s="6" t="n">
        <v>36.62</v>
      </c>
      <c r="E494" s="4"/>
      <c r="F494" s="4"/>
    </row>
    <row r="495" customFormat="false" ht="12.75" hidden="false" customHeight="false" outlineLevel="0" collapsed="false">
      <c r="A495" s="4" t="s">
        <v>500</v>
      </c>
      <c r="B495" s="6" t="n">
        <v>36.6</v>
      </c>
      <c r="E495" s="4"/>
      <c r="F495" s="4"/>
    </row>
    <row r="496" customFormat="false" ht="12.75" hidden="false" customHeight="false" outlineLevel="0" collapsed="false">
      <c r="A496" s="4" t="s">
        <v>501</v>
      </c>
      <c r="B496" s="6" t="n">
        <v>36.6</v>
      </c>
      <c r="E496" s="4"/>
      <c r="F496" s="4"/>
    </row>
    <row r="497" customFormat="false" ht="12.75" hidden="false" customHeight="false" outlineLevel="0" collapsed="false">
      <c r="A497" s="4" t="s">
        <v>502</v>
      </c>
      <c r="B497" s="6" t="n">
        <v>36.58</v>
      </c>
      <c r="E497" s="4"/>
      <c r="F497" s="4"/>
    </row>
    <row r="498" customFormat="false" ht="12.75" hidden="false" customHeight="false" outlineLevel="0" collapsed="false">
      <c r="A498" s="4" t="s">
        <v>503</v>
      </c>
      <c r="B498" s="6" t="n">
        <v>36.58</v>
      </c>
      <c r="E498" s="4"/>
      <c r="F498" s="4"/>
    </row>
    <row r="499" customFormat="false" ht="12.75" hidden="false" customHeight="false" outlineLevel="0" collapsed="false">
      <c r="A499" s="4" t="s">
        <v>504</v>
      </c>
      <c r="B499" s="6" t="n">
        <v>36.58</v>
      </c>
      <c r="E499" s="4"/>
      <c r="F499" s="4"/>
    </row>
    <row r="500" customFormat="false" ht="12.75" hidden="false" customHeight="false" outlineLevel="0" collapsed="false">
      <c r="A500" s="4" t="s">
        <v>505</v>
      </c>
      <c r="B500" s="6" t="n">
        <v>36.58</v>
      </c>
      <c r="E500" s="4"/>
      <c r="F500" s="4"/>
    </row>
    <row r="501" customFormat="false" ht="12.75" hidden="false" customHeight="false" outlineLevel="0" collapsed="false">
      <c r="A501" s="4" t="s">
        <v>506</v>
      </c>
      <c r="B501" s="6" t="n">
        <v>36.58</v>
      </c>
      <c r="E501" s="4"/>
      <c r="F501" s="4"/>
    </row>
    <row r="502" customFormat="false" ht="12.75" hidden="false" customHeight="false" outlineLevel="0" collapsed="false">
      <c r="A502" s="4" t="s">
        <v>507</v>
      </c>
      <c r="B502" s="6" t="n">
        <v>36.58</v>
      </c>
      <c r="E502" s="4"/>
      <c r="F502" s="4"/>
    </row>
    <row r="503" customFormat="false" ht="12.75" hidden="false" customHeight="false" outlineLevel="0" collapsed="false">
      <c r="A503" s="4" t="s">
        <v>508</v>
      </c>
      <c r="B503" s="6" t="n">
        <v>36.56</v>
      </c>
      <c r="E503" s="4"/>
      <c r="F503" s="4"/>
    </row>
    <row r="504" customFormat="false" ht="12.75" hidden="false" customHeight="false" outlineLevel="0" collapsed="false">
      <c r="A504" s="4" t="s">
        <v>509</v>
      </c>
      <c r="B504" s="6" t="n">
        <v>36.56</v>
      </c>
      <c r="E504" s="4"/>
      <c r="F504" s="4"/>
    </row>
    <row r="505" customFormat="false" ht="12.75" hidden="false" customHeight="false" outlineLevel="0" collapsed="false">
      <c r="A505" s="4" t="s">
        <v>510</v>
      </c>
      <c r="B505" s="6" t="n">
        <v>36.54</v>
      </c>
      <c r="E505" s="4"/>
      <c r="F505" s="4"/>
    </row>
    <row r="506" customFormat="false" ht="12.75" hidden="false" customHeight="false" outlineLevel="0" collapsed="false">
      <c r="A506" s="4" t="s">
        <v>511</v>
      </c>
      <c r="B506" s="6" t="n">
        <v>36.52</v>
      </c>
      <c r="E506" s="4"/>
      <c r="F506" s="4"/>
    </row>
    <row r="507" customFormat="false" ht="12.75" hidden="false" customHeight="false" outlineLevel="0" collapsed="false">
      <c r="A507" s="4" t="s">
        <v>512</v>
      </c>
      <c r="B507" s="6" t="n">
        <v>36.5</v>
      </c>
      <c r="E507" s="4"/>
      <c r="F507" s="4"/>
    </row>
    <row r="508" customFormat="false" ht="12.75" hidden="false" customHeight="false" outlineLevel="0" collapsed="false">
      <c r="A508" s="4" t="s">
        <v>513</v>
      </c>
      <c r="B508" s="6" t="n">
        <v>36.48</v>
      </c>
      <c r="E508" s="4"/>
      <c r="F508" s="4"/>
    </row>
    <row r="509" customFormat="false" ht="12.75" hidden="false" customHeight="false" outlineLevel="0" collapsed="false">
      <c r="A509" s="4" t="s">
        <v>514</v>
      </c>
      <c r="B509" s="6" t="n">
        <v>36.48</v>
      </c>
      <c r="E509" s="4"/>
      <c r="F509" s="4"/>
    </row>
    <row r="510" customFormat="false" ht="12.75" hidden="false" customHeight="false" outlineLevel="0" collapsed="false">
      <c r="A510" s="4" t="s">
        <v>515</v>
      </c>
      <c r="B510" s="6" t="n">
        <v>36.46</v>
      </c>
      <c r="E510" s="4"/>
      <c r="F510" s="4"/>
    </row>
    <row r="511" customFormat="false" ht="12.75" hidden="false" customHeight="false" outlineLevel="0" collapsed="false">
      <c r="A511" s="4" t="s">
        <v>516</v>
      </c>
      <c r="B511" s="6" t="n">
        <v>36.46</v>
      </c>
      <c r="E511" s="4"/>
      <c r="F511" s="4"/>
    </row>
    <row r="512" customFormat="false" ht="12.75" hidden="false" customHeight="false" outlineLevel="0" collapsed="false">
      <c r="A512" s="4" t="s">
        <v>517</v>
      </c>
      <c r="B512" s="6" t="n">
        <v>36.46</v>
      </c>
      <c r="E512" s="4"/>
      <c r="F512" s="4"/>
    </row>
    <row r="513" customFormat="false" ht="12.75" hidden="false" customHeight="false" outlineLevel="0" collapsed="false">
      <c r="A513" s="4" t="s">
        <v>518</v>
      </c>
      <c r="B513" s="6" t="n">
        <v>36.46</v>
      </c>
      <c r="E513" s="4"/>
      <c r="F513" s="4"/>
    </row>
    <row r="514" customFormat="false" ht="12.75" hidden="false" customHeight="false" outlineLevel="0" collapsed="false">
      <c r="A514" s="4" t="s">
        <v>519</v>
      </c>
      <c r="B514" s="6" t="n">
        <v>36.46</v>
      </c>
      <c r="E514" s="4"/>
      <c r="F514" s="4"/>
    </row>
    <row r="515" customFormat="false" ht="12.75" hidden="false" customHeight="false" outlineLevel="0" collapsed="false">
      <c r="A515" s="4" t="s">
        <v>520</v>
      </c>
      <c r="B515" s="6" t="n">
        <v>36.46</v>
      </c>
      <c r="E515" s="4"/>
      <c r="F515" s="4"/>
    </row>
    <row r="516" customFormat="false" ht="12.75" hidden="false" customHeight="false" outlineLevel="0" collapsed="false">
      <c r="A516" s="4" t="s">
        <v>521</v>
      </c>
      <c r="B516" s="6" t="n">
        <v>36.44</v>
      </c>
      <c r="E516" s="4"/>
      <c r="F516" s="4"/>
    </row>
    <row r="517" customFormat="false" ht="12.75" hidden="false" customHeight="false" outlineLevel="0" collapsed="false">
      <c r="A517" s="4" t="s">
        <v>522</v>
      </c>
      <c r="B517" s="6" t="n">
        <v>36.42</v>
      </c>
      <c r="E517" s="4"/>
      <c r="F517" s="4"/>
    </row>
    <row r="518" customFormat="false" ht="12.75" hidden="false" customHeight="false" outlineLevel="0" collapsed="false">
      <c r="A518" s="4" t="s">
        <v>523</v>
      </c>
      <c r="B518" s="6" t="n">
        <v>36.42</v>
      </c>
      <c r="E518" s="4"/>
      <c r="F518" s="4"/>
    </row>
    <row r="519" customFormat="false" ht="12.75" hidden="false" customHeight="false" outlineLevel="0" collapsed="false">
      <c r="A519" s="4" t="s">
        <v>524</v>
      </c>
      <c r="B519" s="6" t="n">
        <v>36.42</v>
      </c>
      <c r="E519" s="4"/>
      <c r="F519" s="4"/>
    </row>
    <row r="520" customFormat="false" ht="12.75" hidden="false" customHeight="false" outlineLevel="0" collapsed="false">
      <c r="A520" s="4" t="s">
        <v>525</v>
      </c>
      <c r="B520" s="6" t="n">
        <v>36.42</v>
      </c>
      <c r="E520" s="4"/>
      <c r="F520" s="4"/>
    </row>
    <row r="521" customFormat="false" ht="12.75" hidden="false" customHeight="false" outlineLevel="0" collapsed="false">
      <c r="A521" s="4" t="s">
        <v>526</v>
      </c>
      <c r="B521" s="6" t="n">
        <v>36.4</v>
      </c>
      <c r="E521" s="4"/>
      <c r="F521" s="4"/>
    </row>
    <row r="522" customFormat="false" ht="12.75" hidden="false" customHeight="false" outlineLevel="0" collapsed="false">
      <c r="A522" s="4" t="s">
        <v>527</v>
      </c>
      <c r="B522" s="6" t="n">
        <v>36.4</v>
      </c>
      <c r="E522" s="4"/>
      <c r="F522" s="4"/>
    </row>
    <row r="523" customFormat="false" ht="12.75" hidden="false" customHeight="false" outlineLevel="0" collapsed="false">
      <c r="A523" s="4" t="s">
        <v>528</v>
      </c>
      <c r="B523" s="6" t="n">
        <v>36.4</v>
      </c>
      <c r="E523" s="4"/>
      <c r="F523" s="4"/>
    </row>
    <row r="524" customFormat="false" ht="12.75" hidden="false" customHeight="false" outlineLevel="0" collapsed="false">
      <c r="A524" s="4" t="s">
        <v>529</v>
      </c>
      <c r="B524" s="6" t="n">
        <v>36.4</v>
      </c>
      <c r="E524" s="4"/>
      <c r="F524" s="4"/>
    </row>
    <row r="525" customFormat="false" ht="12.75" hidden="false" customHeight="false" outlineLevel="0" collapsed="false">
      <c r="A525" s="4" t="s">
        <v>530</v>
      </c>
      <c r="B525" s="6" t="n">
        <v>36.38</v>
      </c>
      <c r="E525" s="4"/>
      <c r="F525" s="4"/>
    </row>
    <row r="526" customFormat="false" ht="12.75" hidden="false" customHeight="false" outlineLevel="0" collapsed="false">
      <c r="A526" s="4" t="s">
        <v>531</v>
      </c>
      <c r="B526" s="6" t="n">
        <v>36.38</v>
      </c>
      <c r="E526" s="4"/>
      <c r="F526" s="4"/>
    </row>
    <row r="527" customFormat="false" ht="12.75" hidden="false" customHeight="false" outlineLevel="0" collapsed="false">
      <c r="A527" s="4" t="s">
        <v>532</v>
      </c>
      <c r="B527" s="6" t="n">
        <v>36.38</v>
      </c>
      <c r="E527" s="4"/>
      <c r="F527" s="4"/>
    </row>
    <row r="528" customFormat="false" ht="12.75" hidden="false" customHeight="false" outlineLevel="0" collapsed="false">
      <c r="A528" s="4" t="s">
        <v>533</v>
      </c>
      <c r="B528" s="6" t="n">
        <v>36.38</v>
      </c>
      <c r="E528" s="4"/>
      <c r="F528" s="4"/>
    </row>
    <row r="529" customFormat="false" ht="12.75" hidden="false" customHeight="false" outlineLevel="0" collapsed="false">
      <c r="A529" s="4" t="s">
        <v>534</v>
      </c>
      <c r="B529" s="6" t="n">
        <v>36.38</v>
      </c>
      <c r="E529" s="4"/>
      <c r="F529" s="4"/>
    </row>
    <row r="530" customFormat="false" ht="12.75" hidden="false" customHeight="false" outlineLevel="0" collapsed="false">
      <c r="A530" s="4" t="s">
        <v>535</v>
      </c>
      <c r="B530" s="6" t="n">
        <v>36.38</v>
      </c>
      <c r="E530" s="4"/>
      <c r="F530" s="4"/>
    </row>
    <row r="531" customFormat="false" ht="12.75" hidden="false" customHeight="false" outlineLevel="0" collapsed="false">
      <c r="A531" s="4" t="s">
        <v>536</v>
      </c>
      <c r="B531" s="6" t="n">
        <v>36.34</v>
      </c>
      <c r="E531" s="4"/>
      <c r="F531" s="4"/>
    </row>
    <row r="532" customFormat="false" ht="12.75" hidden="false" customHeight="false" outlineLevel="0" collapsed="false">
      <c r="A532" s="4" t="s">
        <v>537</v>
      </c>
      <c r="B532" s="6" t="n">
        <v>36.34</v>
      </c>
      <c r="E532" s="4"/>
      <c r="F532" s="4"/>
    </row>
    <row r="533" customFormat="false" ht="12.75" hidden="false" customHeight="false" outlineLevel="0" collapsed="false">
      <c r="A533" s="4" t="s">
        <v>538</v>
      </c>
      <c r="B533" s="6" t="n">
        <v>36.32</v>
      </c>
      <c r="E533" s="4"/>
      <c r="F533" s="4"/>
    </row>
    <row r="534" customFormat="false" ht="12.75" hidden="false" customHeight="false" outlineLevel="0" collapsed="false">
      <c r="A534" s="4" t="s">
        <v>539</v>
      </c>
      <c r="B534" s="6" t="n">
        <v>36.3</v>
      </c>
      <c r="E534" s="4"/>
      <c r="F534" s="4"/>
    </row>
    <row r="535" customFormat="false" ht="12.75" hidden="false" customHeight="false" outlineLevel="0" collapsed="false">
      <c r="A535" s="4" t="s">
        <v>540</v>
      </c>
      <c r="B535" s="6" t="n">
        <v>36.28</v>
      </c>
      <c r="E535" s="4"/>
      <c r="F535" s="4"/>
    </row>
    <row r="536" customFormat="false" ht="12.75" hidden="false" customHeight="false" outlineLevel="0" collapsed="false">
      <c r="A536" s="4" t="s">
        <v>541</v>
      </c>
      <c r="B536" s="6" t="n">
        <v>36.28</v>
      </c>
      <c r="E536" s="4"/>
      <c r="F536" s="4"/>
    </row>
    <row r="537" customFormat="false" ht="12.75" hidden="false" customHeight="false" outlineLevel="0" collapsed="false">
      <c r="A537" s="4" t="s">
        <v>542</v>
      </c>
      <c r="B537" s="6" t="n">
        <v>36.28</v>
      </c>
      <c r="E537" s="4"/>
      <c r="F537" s="4"/>
    </row>
    <row r="538" customFormat="false" ht="12.75" hidden="false" customHeight="false" outlineLevel="0" collapsed="false">
      <c r="A538" s="4" t="s">
        <v>543</v>
      </c>
      <c r="B538" s="6" t="n">
        <v>36.26</v>
      </c>
      <c r="E538" s="4"/>
      <c r="F538" s="4"/>
    </row>
    <row r="539" customFormat="false" ht="12.75" hidden="false" customHeight="false" outlineLevel="0" collapsed="false">
      <c r="A539" s="4" t="s">
        <v>544</v>
      </c>
      <c r="B539" s="6" t="n">
        <v>36.26</v>
      </c>
      <c r="E539" s="4"/>
      <c r="F539" s="4"/>
    </row>
    <row r="540" customFormat="false" ht="12.75" hidden="false" customHeight="false" outlineLevel="0" collapsed="false">
      <c r="A540" s="4" t="s">
        <v>545</v>
      </c>
      <c r="B540" s="6" t="n">
        <v>36.26</v>
      </c>
      <c r="E540" s="4"/>
      <c r="F540" s="4"/>
    </row>
    <row r="541" customFormat="false" ht="12.75" hidden="false" customHeight="false" outlineLevel="0" collapsed="false">
      <c r="A541" s="4" t="s">
        <v>546</v>
      </c>
      <c r="B541" s="6" t="n">
        <v>36.26</v>
      </c>
      <c r="E541" s="4"/>
      <c r="F541" s="4"/>
    </row>
    <row r="542" customFormat="false" ht="12.75" hidden="false" customHeight="false" outlineLevel="0" collapsed="false">
      <c r="A542" s="4" t="s">
        <v>547</v>
      </c>
      <c r="B542" s="6" t="n">
        <v>36.26</v>
      </c>
      <c r="E542" s="4"/>
      <c r="F542" s="4"/>
    </row>
    <row r="543" customFormat="false" ht="12.75" hidden="false" customHeight="false" outlineLevel="0" collapsed="false">
      <c r="A543" s="4" t="s">
        <v>548</v>
      </c>
      <c r="B543" s="6" t="n">
        <v>36.24</v>
      </c>
      <c r="E543" s="4"/>
      <c r="F543" s="4"/>
    </row>
    <row r="544" customFormat="false" ht="12.75" hidden="false" customHeight="false" outlineLevel="0" collapsed="false">
      <c r="A544" s="4" t="s">
        <v>549</v>
      </c>
      <c r="B544" s="6" t="n">
        <v>36.24</v>
      </c>
      <c r="E544" s="4"/>
      <c r="F544" s="4"/>
    </row>
    <row r="545" customFormat="false" ht="12.75" hidden="false" customHeight="false" outlineLevel="0" collapsed="false">
      <c r="A545" s="4" t="s">
        <v>550</v>
      </c>
      <c r="B545" s="6" t="n">
        <v>36.2</v>
      </c>
      <c r="E545" s="4"/>
      <c r="F545" s="4"/>
    </row>
    <row r="546" customFormat="false" ht="12.75" hidden="false" customHeight="false" outlineLevel="0" collapsed="false">
      <c r="A546" s="4" t="s">
        <v>551</v>
      </c>
      <c r="B546" s="6" t="n">
        <v>36.2</v>
      </c>
      <c r="E546" s="4"/>
      <c r="F546" s="4"/>
    </row>
    <row r="547" customFormat="false" ht="12.75" hidden="false" customHeight="false" outlineLevel="0" collapsed="false">
      <c r="A547" s="4" t="s">
        <v>552</v>
      </c>
      <c r="B547" s="6" t="n">
        <v>36.2</v>
      </c>
      <c r="E547" s="4"/>
      <c r="F547" s="4"/>
    </row>
    <row r="548" customFormat="false" ht="12.75" hidden="false" customHeight="false" outlineLevel="0" collapsed="false">
      <c r="A548" s="4" t="s">
        <v>553</v>
      </c>
      <c r="B548" s="6" t="n">
        <v>36.2</v>
      </c>
      <c r="E548" s="4"/>
      <c r="F548" s="4"/>
    </row>
    <row r="549" customFormat="false" ht="12.75" hidden="false" customHeight="false" outlineLevel="0" collapsed="false">
      <c r="A549" s="4" t="s">
        <v>554</v>
      </c>
      <c r="B549" s="6" t="n">
        <v>36.2</v>
      </c>
      <c r="E549" s="4"/>
      <c r="F549" s="4"/>
    </row>
    <row r="550" customFormat="false" ht="12.75" hidden="false" customHeight="false" outlineLevel="0" collapsed="false">
      <c r="A550" s="4" t="s">
        <v>555</v>
      </c>
      <c r="B550" s="6" t="n">
        <v>36.18</v>
      </c>
      <c r="E550" s="4"/>
      <c r="F550" s="4"/>
    </row>
    <row r="551" customFormat="false" ht="12.75" hidden="false" customHeight="false" outlineLevel="0" collapsed="false">
      <c r="A551" s="4" t="s">
        <v>556</v>
      </c>
      <c r="B551" s="6" t="n">
        <v>36.18</v>
      </c>
      <c r="E551" s="4"/>
      <c r="F551" s="4"/>
    </row>
    <row r="552" customFormat="false" ht="12.75" hidden="false" customHeight="false" outlineLevel="0" collapsed="false">
      <c r="A552" s="4" t="s">
        <v>557</v>
      </c>
      <c r="B552" s="6" t="n">
        <v>36.18</v>
      </c>
      <c r="E552" s="4"/>
      <c r="F552" s="4"/>
    </row>
    <row r="553" customFormat="false" ht="12.75" hidden="false" customHeight="false" outlineLevel="0" collapsed="false">
      <c r="A553" s="4" t="s">
        <v>558</v>
      </c>
      <c r="B553" s="6" t="n">
        <v>36.18</v>
      </c>
      <c r="E553" s="4"/>
      <c r="F553" s="4"/>
    </row>
    <row r="554" customFormat="false" ht="12.75" hidden="false" customHeight="false" outlineLevel="0" collapsed="false">
      <c r="A554" s="4" t="s">
        <v>559</v>
      </c>
      <c r="B554" s="6" t="n">
        <v>36.16</v>
      </c>
      <c r="E554" s="4"/>
      <c r="F554" s="4"/>
    </row>
    <row r="555" customFormat="false" ht="12.75" hidden="false" customHeight="false" outlineLevel="0" collapsed="false">
      <c r="A555" s="4" t="s">
        <v>560</v>
      </c>
      <c r="B555" s="6" t="n">
        <v>36.12</v>
      </c>
      <c r="E555" s="4"/>
      <c r="F555" s="4"/>
    </row>
    <row r="556" customFormat="false" ht="12.75" hidden="false" customHeight="false" outlineLevel="0" collapsed="false">
      <c r="A556" s="4" t="s">
        <v>561</v>
      </c>
      <c r="B556" s="6" t="n">
        <v>36.12</v>
      </c>
      <c r="E556" s="4"/>
      <c r="F556" s="4"/>
    </row>
    <row r="557" customFormat="false" ht="12.75" hidden="false" customHeight="false" outlineLevel="0" collapsed="false">
      <c r="A557" s="4" t="s">
        <v>562</v>
      </c>
      <c r="B557" s="6" t="n">
        <v>36.1</v>
      </c>
      <c r="E557" s="4"/>
      <c r="F557" s="4"/>
    </row>
    <row r="558" customFormat="false" ht="12.75" hidden="false" customHeight="false" outlineLevel="0" collapsed="false">
      <c r="A558" s="4" t="s">
        <v>563</v>
      </c>
      <c r="B558" s="6" t="n">
        <v>36.1</v>
      </c>
      <c r="E558" s="4"/>
      <c r="F558" s="4"/>
    </row>
    <row r="559" customFormat="false" ht="12.75" hidden="false" customHeight="false" outlineLevel="0" collapsed="false">
      <c r="A559" s="4" t="s">
        <v>564</v>
      </c>
      <c r="B559" s="6" t="n">
        <v>36.1</v>
      </c>
      <c r="E559" s="4"/>
      <c r="F559" s="4"/>
    </row>
    <row r="560" customFormat="false" ht="12.75" hidden="false" customHeight="false" outlineLevel="0" collapsed="false">
      <c r="A560" s="4" t="s">
        <v>565</v>
      </c>
      <c r="B560" s="6" t="n">
        <v>36.08</v>
      </c>
      <c r="E560" s="4"/>
      <c r="F560" s="4"/>
    </row>
    <row r="561" customFormat="false" ht="12.75" hidden="false" customHeight="false" outlineLevel="0" collapsed="false">
      <c r="A561" s="4" t="s">
        <v>566</v>
      </c>
      <c r="B561" s="6" t="n">
        <v>36.08</v>
      </c>
      <c r="E561" s="4"/>
      <c r="F561" s="4"/>
    </row>
    <row r="562" customFormat="false" ht="12.75" hidden="false" customHeight="false" outlineLevel="0" collapsed="false">
      <c r="A562" s="4" t="s">
        <v>567</v>
      </c>
      <c r="B562" s="6" t="n">
        <v>36.06</v>
      </c>
      <c r="E562" s="4"/>
      <c r="F562" s="4"/>
    </row>
    <row r="563" customFormat="false" ht="12.75" hidden="false" customHeight="false" outlineLevel="0" collapsed="false">
      <c r="A563" s="4" t="s">
        <v>568</v>
      </c>
      <c r="B563" s="6" t="n">
        <v>36.06</v>
      </c>
      <c r="E563" s="4"/>
      <c r="F563" s="4"/>
    </row>
    <row r="564" customFormat="false" ht="12.75" hidden="false" customHeight="false" outlineLevel="0" collapsed="false">
      <c r="A564" s="4" t="s">
        <v>569</v>
      </c>
      <c r="B564" s="6" t="n">
        <v>36.06</v>
      </c>
      <c r="E564" s="4"/>
      <c r="F564" s="4"/>
    </row>
    <row r="565" customFormat="false" ht="12.75" hidden="false" customHeight="false" outlineLevel="0" collapsed="false">
      <c r="A565" s="4" t="s">
        <v>570</v>
      </c>
      <c r="B565" s="6" t="n">
        <v>36.06</v>
      </c>
      <c r="E565" s="4"/>
      <c r="F565" s="4"/>
    </row>
    <row r="566" customFormat="false" ht="12.75" hidden="false" customHeight="false" outlineLevel="0" collapsed="false">
      <c r="A566" s="4" t="s">
        <v>571</v>
      </c>
      <c r="B566" s="6" t="n">
        <v>36.04</v>
      </c>
      <c r="E566" s="4"/>
      <c r="F566" s="4"/>
    </row>
    <row r="567" customFormat="false" ht="12.75" hidden="false" customHeight="false" outlineLevel="0" collapsed="false">
      <c r="A567" s="4" t="s">
        <v>572</v>
      </c>
      <c r="B567" s="6" t="n">
        <v>36.04</v>
      </c>
      <c r="E567" s="4"/>
      <c r="F567" s="4"/>
    </row>
    <row r="568" customFormat="false" ht="12.75" hidden="false" customHeight="false" outlineLevel="0" collapsed="false">
      <c r="A568" s="4" t="s">
        <v>573</v>
      </c>
      <c r="B568" s="6" t="n">
        <v>36.02</v>
      </c>
      <c r="E568" s="4"/>
      <c r="F568" s="4"/>
    </row>
    <row r="569" customFormat="false" ht="12.75" hidden="false" customHeight="false" outlineLevel="0" collapsed="false">
      <c r="A569" s="4" t="s">
        <v>574</v>
      </c>
      <c r="B569" s="6" t="n">
        <v>36</v>
      </c>
      <c r="E569" s="4"/>
      <c r="F569" s="4"/>
    </row>
    <row r="570" customFormat="false" ht="12.75" hidden="false" customHeight="false" outlineLevel="0" collapsed="false">
      <c r="A570" s="4" t="s">
        <v>575</v>
      </c>
      <c r="B570" s="6" t="n">
        <v>35.98</v>
      </c>
      <c r="E570" s="4"/>
      <c r="F570" s="4"/>
    </row>
    <row r="571" customFormat="false" ht="12.75" hidden="false" customHeight="false" outlineLevel="0" collapsed="false">
      <c r="A571" s="4" t="s">
        <v>576</v>
      </c>
      <c r="B571" s="6" t="n">
        <v>35.98</v>
      </c>
      <c r="E571" s="4"/>
      <c r="F571" s="4"/>
    </row>
    <row r="572" customFormat="false" ht="12.75" hidden="false" customHeight="false" outlineLevel="0" collapsed="false">
      <c r="A572" s="4" t="s">
        <v>577</v>
      </c>
      <c r="B572" s="6" t="n">
        <v>35.98</v>
      </c>
      <c r="E572" s="4"/>
      <c r="F572" s="4"/>
    </row>
    <row r="573" customFormat="false" ht="12.75" hidden="false" customHeight="false" outlineLevel="0" collapsed="false">
      <c r="A573" s="4" t="s">
        <v>578</v>
      </c>
      <c r="B573" s="6" t="n">
        <v>35.96</v>
      </c>
      <c r="E573" s="4"/>
      <c r="F573" s="4"/>
    </row>
    <row r="574" customFormat="false" ht="12.75" hidden="false" customHeight="false" outlineLevel="0" collapsed="false">
      <c r="A574" s="4" t="s">
        <v>579</v>
      </c>
      <c r="B574" s="6" t="n">
        <v>35.96</v>
      </c>
      <c r="E574" s="4"/>
      <c r="F574" s="4"/>
    </row>
    <row r="575" customFormat="false" ht="12.75" hidden="false" customHeight="false" outlineLevel="0" collapsed="false">
      <c r="A575" s="4" t="s">
        <v>580</v>
      </c>
      <c r="B575" s="6" t="n">
        <v>35.96</v>
      </c>
      <c r="E575" s="4"/>
      <c r="F575" s="4"/>
    </row>
    <row r="576" customFormat="false" ht="12.75" hidden="false" customHeight="false" outlineLevel="0" collapsed="false">
      <c r="A576" s="4" t="s">
        <v>581</v>
      </c>
      <c r="B576" s="6" t="n">
        <v>35.96</v>
      </c>
      <c r="E576" s="4"/>
      <c r="F576" s="4"/>
    </row>
    <row r="577" customFormat="false" ht="12.75" hidden="false" customHeight="false" outlineLevel="0" collapsed="false">
      <c r="A577" s="4" t="s">
        <v>582</v>
      </c>
      <c r="B577" s="6" t="n">
        <v>35.96</v>
      </c>
      <c r="E577" s="4"/>
      <c r="F577" s="4"/>
    </row>
    <row r="578" customFormat="false" ht="12.75" hidden="false" customHeight="false" outlineLevel="0" collapsed="false">
      <c r="A578" s="4" t="s">
        <v>583</v>
      </c>
      <c r="B578" s="6" t="n">
        <v>35.94</v>
      </c>
      <c r="E578" s="4"/>
      <c r="F578" s="4"/>
    </row>
    <row r="579" customFormat="false" ht="12.75" hidden="false" customHeight="false" outlineLevel="0" collapsed="false">
      <c r="A579" s="4" t="s">
        <v>584</v>
      </c>
      <c r="B579" s="6" t="n">
        <v>35.94</v>
      </c>
      <c r="E579" s="4"/>
      <c r="F579" s="4"/>
    </row>
    <row r="580" customFormat="false" ht="12.75" hidden="false" customHeight="false" outlineLevel="0" collapsed="false">
      <c r="A580" s="4" t="s">
        <v>585</v>
      </c>
      <c r="B580" s="6" t="n">
        <v>35.94</v>
      </c>
      <c r="E580" s="4"/>
      <c r="F580" s="4"/>
    </row>
    <row r="581" customFormat="false" ht="12.75" hidden="false" customHeight="false" outlineLevel="0" collapsed="false">
      <c r="A581" s="4" t="s">
        <v>586</v>
      </c>
      <c r="B581" s="6" t="n">
        <v>35.92</v>
      </c>
      <c r="E581" s="4"/>
      <c r="F581" s="4"/>
    </row>
    <row r="582" customFormat="false" ht="12.75" hidden="false" customHeight="false" outlineLevel="0" collapsed="false">
      <c r="A582" s="4" t="s">
        <v>587</v>
      </c>
      <c r="B582" s="6" t="n">
        <v>35.9</v>
      </c>
      <c r="E582" s="4"/>
      <c r="F582" s="4"/>
    </row>
    <row r="583" customFormat="false" ht="12.75" hidden="false" customHeight="false" outlineLevel="0" collapsed="false">
      <c r="A583" s="4" t="s">
        <v>588</v>
      </c>
      <c r="B583" s="6" t="n">
        <v>35.9</v>
      </c>
      <c r="E583" s="4"/>
      <c r="F583" s="4"/>
    </row>
    <row r="584" customFormat="false" ht="12.75" hidden="false" customHeight="false" outlineLevel="0" collapsed="false">
      <c r="A584" s="4" t="s">
        <v>589</v>
      </c>
      <c r="B584" s="6" t="n">
        <v>35.88</v>
      </c>
      <c r="E584" s="4"/>
      <c r="F584" s="4"/>
    </row>
    <row r="585" customFormat="false" ht="12.75" hidden="false" customHeight="false" outlineLevel="0" collapsed="false">
      <c r="A585" s="4" t="s">
        <v>590</v>
      </c>
      <c r="B585" s="6" t="n">
        <v>35.88</v>
      </c>
      <c r="E585" s="4"/>
      <c r="F585" s="4"/>
    </row>
    <row r="586" customFormat="false" ht="12.75" hidden="false" customHeight="false" outlineLevel="0" collapsed="false">
      <c r="A586" s="4" t="s">
        <v>591</v>
      </c>
      <c r="B586" s="6" t="n">
        <v>35.88</v>
      </c>
      <c r="E586" s="4"/>
      <c r="F586" s="4"/>
    </row>
    <row r="587" customFormat="false" ht="12.75" hidden="false" customHeight="false" outlineLevel="0" collapsed="false">
      <c r="A587" s="4" t="s">
        <v>592</v>
      </c>
      <c r="B587" s="6" t="n">
        <v>35.86</v>
      </c>
      <c r="E587" s="4"/>
      <c r="F587" s="4"/>
    </row>
    <row r="588" customFormat="false" ht="12.75" hidden="false" customHeight="false" outlineLevel="0" collapsed="false">
      <c r="A588" s="4" t="s">
        <v>593</v>
      </c>
      <c r="B588" s="6" t="n">
        <v>35.86</v>
      </c>
      <c r="E588" s="4"/>
      <c r="F588" s="4"/>
    </row>
    <row r="589" customFormat="false" ht="12.75" hidden="false" customHeight="false" outlineLevel="0" collapsed="false">
      <c r="A589" s="4" t="s">
        <v>594</v>
      </c>
      <c r="B589" s="6" t="n">
        <v>35.82</v>
      </c>
      <c r="E589" s="4"/>
      <c r="F589" s="4"/>
    </row>
    <row r="590" customFormat="false" ht="12.75" hidden="false" customHeight="false" outlineLevel="0" collapsed="false">
      <c r="A590" s="4" t="s">
        <v>595</v>
      </c>
      <c r="B590" s="6" t="n">
        <v>35.82</v>
      </c>
      <c r="E590" s="4"/>
      <c r="F590" s="4"/>
    </row>
    <row r="591" customFormat="false" ht="12.75" hidden="false" customHeight="false" outlineLevel="0" collapsed="false">
      <c r="A591" s="4" t="s">
        <v>596</v>
      </c>
      <c r="B591" s="6" t="n">
        <v>35.82</v>
      </c>
      <c r="E591" s="4"/>
      <c r="F591" s="4"/>
    </row>
    <row r="592" customFormat="false" ht="12.75" hidden="false" customHeight="false" outlineLevel="0" collapsed="false">
      <c r="A592" s="4" t="s">
        <v>597</v>
      </c>
      <c r="B592" s="6" t="n">
        <v>35.8</v>
      </c>
      <c r="E592" s="4"/>
      <c r="F592" s="4"/>
    </row>
    <row r="593" customFormat="false" ht="12.75" hidden="false" customHeight="false" outlineLevel="0" collapsed="false">
      <c r="A593" s="4" t="s">
        <v>598</v>
      </c>
      <c r="B593" s="6" t="n">
        <v>35.8</v>
      </c>
      <c r="E593" s="4"/>
      <c r="F593" s="4"/>
    </row>
    <row r="594" customFormat="false" ht="12.75" hidden="false" customHeight="false" outlineLevel="0" collapsed="false">
      <c r="A594" s="4" t="s">
        <v>599</v>
      </c>
      <c r="B594" s="6" t="n">
        <v>35.8</v>
      </c>
      <c r="E594" s="4"/>
      <c r="F594" s="4"/>
    </row>
    <row r="595" customFormat="false" ht="12.75" hidden="false" customHeight="false" outlineLevel="0" collapsed="false">
      <c r="A595" s="4" t="s">
        <v>600</v>
      </c>
      <c r="B595" s="6" t="n">
        <v>35.78</v>
      </c>
      <c r="E595" s="4"/>
      <c r="F595" s="4"/>
    </row>
    <row r="596" customFormat="false" ht="12.75" hidden="false" customHeight="false" outlineLevel="0" collapsed="false">
      <c r="A596" s="4" t="s">
        <v>601</v>
      </c>
      <c r="B596" s="6" t="n">
        <v>35.76</v>
      </c>
      <c r="E596" s="4"/>
      <c r="F596" s="4"/>
    </row>
    <row r="597" customFormat="false" ht="12.75" hidden="false" customHeight="false" outlineLevel="0" collapsed="false">
      <c r="A597" s="4" t="s">
        <v>602</v>
      </c>
      <c r="B597" s="6" t="n">
        <v>35.76</v>
      </c>
      <c r="E597" s="4"/>
      <c r="F597" s="4"/>
    </row>
    <row r="598" customFormat="false" ht="12.75" hidden="false" customHeight="false" outlineLevel="0" collapsed="false">
      <c r="A598" s="4" t="s">
        <v>603</v>
      </c>
      <c r="B598" s="6" t="n">
        <v>35.76</v>
      </c>
      <c r="E598" s="4"/>
      <c r="F598" s="4"/>
    </row>
    <row r="599" customFormat="false" ht="12.75" hidden="false" customHeight="false" outlineLevel="0" collapsed="false">
      <c r="A599" s="4" t="s">
        <v>604</v>
      </c>
      <c r="B599" s="6" t="n">
        <v>35.74</v>
      </c>
      <c r="E599" s="4"/>
      <c r="F599" s="4"/>
    </row>
    <row r="600" customFormat="false" ht="12.75" hidden="false" customHeight="false" outlineLevel="0" collapsed="false">
      <c r="A600" s="4" t="s">
        <v>605</v>
      </c>
      <c r="B600" s="6" t="n">
        <v>35.72</v>
      </c>
      <c r="E600" s="4"/>
      <c r="F600" s="4"/>
    </row>
    <row r="601" customFormat="false" ht="12.75" hidden="false" customHeight="false" outlineLevel="0" collapsed="false">
      <c r="A601" s="4" t="s">
        <v>606</v>
      </c>
      <c r="B601" s="6" t="n">
        <v>35.72</v>
      </c>
      <c r="E601" s="4"/>
      <c r="F601" s="4"/>
    </row>
    <row r="602" customFormat="false" ht="12.75" hidden="false" customHeight="false" outlineLevel="0" collapsed="false">
      <c r="A602" s="4" t="s">
        <v>607</v>
      </c>
      <c r="B602" s="6" t="n">
        <v>35.68</v>
      </c>
      <c r="E602" s="4"/>
      <c r="F602" s="4"/>
    </row>
    <row r="603" customFormat="false" ht="12.75" hidden="false" customHeight="false" outlineLevel="0" collapsed="false">
      <c r="A603" s="4" t="s">
        <v>608</v>
      </c>
      <c r="B603" s="6" t="n">
        <v>35.68</v>
      </c>
      <c r="E603" s="4"/>
      <c r="F603" s="4"/>
    </row>
    <row r="604" customFormat="false" ht="12.75" hidden="false" customHeight="false" outlineLevel="0" collapsed="false">
      <c r="A604" s="4" t="s">
        <v>609</v>
      </c>
      <c r="B604" s="6" t="n">
        <v>35.66</v>
      </c>
      <c r="E604" s="4"/>
      <c r="F604" s="4"/>
    </row>
    <row r="605" customFormat="false" ht="12.75" hidden="false" customHeight="false" outlineLevel="0" collapsed="false">
      <c r="A605" s="4" t="s">
        <v>610</v>
      </c>
      <c r="B605" s="6" t="n">
        <v>35.66</v>
      </c>
      <c r="E605" s="4"/>
      <c r="F605" s="4"/>
    </row>
    <row r="606" customFormat="false" ht="12.75" hidden="false" customHeight="false" outlineLevel="0" collapsed="false">
      <c r="A606" s="4" t="s">
        <v>611</v>
      </c>
      <c r="B606" s="6" t="n">
        <v>35.66</v>
      </c>
      <c r="E606" s="4"/>
      <c r="F606" s="4"/>
    </row>
    <row r="607" customFormat="false" ht="12.75" hidden="false" customHeight="false" outlineLevel="0" collapsed="false">
      <c r="A607" s="4" t="s">
        <v>612</v>
      </c>
      <c r="B607" s="6" t="n">
        <v>35.64</v>
      </c>
      <c r="E607" s="4"/>
      <c r="F607" s="4"/>
    </row>
    <row r="608" customFormat="false" ht="12.75" hidden="false" customHeight="false" outlineLevel="0" collapsed="false">
      <c r="A608" s="4" t="s">
        <v>613</v>
      </c>
      <c r="B608" s="6" t="n">
        <v>35.6</v>
      </c>
      <c r="E608" s="4"/>
      <c r="F608" s="4"/>
    </row>
    <row r="609" customFormat="false" ht="12.75" hidden="false" customHeight="false" outlineLevel="0" collapsed="false">
      <c r="A609" s="4" t="s">
        <v>614</v>
      </c>
      <c r="B609" s="6" t="n">
        <v>35.6</v>
      </c>
      <c r="E609" s="4"/>
      <c r="F609" s="4"/>
    </row>
    <row r="610" customFormat="false" ht="12.75" hidden="false" customHeight="false" outlineLevel="0" collapsed="false">
      <c r="A610" s="4" t="s">
        <v>615</v>
      </c>
      <c r="B610" s="6" t="n">
        <v>35.6</v>
      </c>
      <c r="E610" s="4"/>
      <c r="F610" s="4"/>
    </row>
    <row r="611" customFormat="false" ht="12.75" hidden="false" customHeight="false" outlineLevel="0" collapsed="false">
      <c r="A611" s="4" t="s">
        <v>616</v>
      </c>
      <c r="B611" s="6" t="n">
        <v>35.58</v>
      </c>
      <c r="E611" s="4"/>
      <c r="F611" s="4"/>
    </row>
    <row r="612" customFormat="false" ht="12.75" hidden="false" customHeight="false" outlineLevel="0" collapsed="false">
      <c r="A612" s="4" t="s">
        <v>617</v>
      </c>
      <c r="B612" s="6" t="n">
        <v>35.5</v>
      </c>
      <c r="E612" s="4"/>
      <c r="F612" s="4"/>
    </row>
    <row r="613" customFormat="false" ht="12.75" hidden="false" customHeight="false" outlineLevel="0" collapsed="false">
      <c r="A613" s="4" t="s">
        <v>618</v>
      </c>
      <c r="B613" s="6" t="n">
        <v>35.5</v>
      </c>
      <c r="E613" s="4"/>
      <c r="F613" s="4"/>
    </row>
    <row r="614" customFormat="false" ht="12.75" hidden="false" customHeight="false" outlineLevel="0" collapsed="false">
      <c r="A614" s="4" t="s">
        <v>619</v>
      </c>
      <c r="B614" s="6" t="n">
        <v>35.5</v>
      </c>
      <c r="E614" s="4"/>
      <c r="F614" s="4"/>
    </row>
    <row r="615" customFormat="false" ht="12.75" hidden="false" customHeight="false" outlineLevel="0" collapsed="false">
      <c r="A615" s="4" t="s">
        <v>620</v>
      </c>
      <c r="B615" s="6" t="n">
        <v>35.48</v>
      </c>
      <c r="E615" s="4"/>
      <c r="F615" s="4"/>
    </row>
    <row r="616" customFormat="false" ht="12.75" hidden="false" customHeight="false" outlineLevel="0" collapsed="false">
      <c r="A616" s="4" t="s">
        <v>621</v>
      </c>
      <c r="B616" s="6" t="n">
        <v>35.48</v>
      </c>
      <c r="E616" s="4"/>
      <c r="F616" s="4"/>
    </row>
    <row r="617" customFormat="false" ht="12.75" hidden="false" customHeight="false" outlineLevel="0" collapsed="false">
      <c r="A617" s="4" t="s">
        <v>622</v>
      </c>
      <c r="B617" s="6" t="n">
        <v>35.48</v>
      </c>
      <c r="E617" s="4"/>
      <c r="F617" s="4"/>
    </row>
    <row r="618" customFormat="false" ht="12.75" hidden="false" customHeight="false" outlineLevel="0" collapsed="false">
      <c r="A618" s="4" t="s">
        <v>623</v>
      </c>
      <c r="B618" s="6" t="n">
        <v>35.46</v>
      </c>
      <c r="E618" s="4"/>
      <c r="F618" s="4"/>
    </row>
    <row r="619" customFormat="false" ht="12.75" hidden="false" customHeight="false" outlineLevel="0" collapsed="false">
      <c r="A619" s="4" t="s">
        <v>624</v>
      </c>
      <c r="B619" s="6" t="n">
        <v>35.46</v>
      </c>
      <c r="E619" s="4"/>
      <c r="F619" s="4"/>
    </row>
    <row r="620" customFormat="false" ht="12.75" hidden="false" customHeight="false" outlineLevel="0" collapsed="false">
      <c r="A620" s="4" t="s">
        <v>625</v>
      </c>
      <c r="B620" s="6" t="n">
        <v>35.46</v>
      </c>
      <c r="E620" s="4"/>
      <c r="F620" s="4"/>
    </row>
    <row r="621" customFormat="false" ht="12.75" hidden="false" customHeight="false" outlineLevel="0" collapsed="false">
      <c r="A621" s="4" t="s">
        <v>626</v>
      </c>
      <c r="B621" s="6" t="n">
        <v>35.44</v>
      </c>
      <c r="E621" s="4"/>
      <c r="F621" s="4"/>
    </row>
    <row r="622" customFormat="false" ht="12.75" hidden="false" customHeight="false" outlineLevel="0" collapsed="false">
      <c r="A622" s="4" t="s">
        <v>627</v>
      </c>
      <c r="B622" s="6" t="n">
        <v>35.4</v>
      </c>
      <c r="E622" s="4"/>
      <c r="F622" s="4"/>
    </row>
    <row r="623" customFormat="false" ht="12.75" hidden="false" customHeight="false" outlineLevel="0" collapsed="false">
      <c r="A623" s="4" t="s">
        <v>628</v>
      </c>
      <c r="B623" s="6" t="n">
        <v>35.4</v>
      </c>
      <c r="E623" s="4"/>
      <c r="F623" s="4"/>
    </row>
    <row r="624" customFormat="false" ht="12.75" hidden="false" customHeight="false" outlineLevel="0" collapsed="false">
      <c r="A624" s="4" t="s">
        <v>629</v>
      </c>
      <c r="B624" s="6" t="n">
        <v>35.4</v>
      </c>
      <c r="E624" s="4"/>
      <c r="F624" s="4"/>
    </row>
    <row r="625" customFormat="false" ht="12.75" hidden="false" customHeight="false" outlineLevel="0" collapsed="false">
      <c r="A625" s="4" t="s">
        <v>630</v>
      </c>
      <c r="B625" s="6" t="n">
        <v>35.4</v>
      </c>
      <c r="E625" s="4"/>
      <c r="F625" s="4"/>
    </row>
    <row r="626" customFormat="false" ht="12.75" hidden="false" customHeight="false" outlineLevel="0" collapsed="false">
      <c r="A626" s="4" t="s">
        <v>631</v>
      </c>
      <c r="B626" s="6" t="n">
        <v>35.38</v>
      </c>
      <c r="E626" s="4"/>
      <c r="F626" s="4"/>
    </row>
    <row r="627" customFormat="false" ht="12.75" hidden="false" customHeight="false" outlineLevel="0" collapsed="false">
      <c r="A627" s="4" t="s">
        <v>632</v>
      </c>
      <c r="B627" s="6" t="n">
        <v>35.38</v>
      </c>
      <c r="E627" s="4"/>
      <c r="F627" s="4"/>
    </row>
    <row r="628" customFormat="false" ht="12.75" hidden="false" customHeight="false" outlineLevel="0" collapsed="false">
      <c r="A628" s="4" t="s">
        <v>633</v>
      </c>
      <c r="B628" s="6" t="n">
        <v>35.38</v>
      </c>
      <c r="E628" s="4"/>
      <c r="F628" s="4"/>
    </row>
    <row r="629" customFormat="false" ht="12.75" hidden="false" customHeight="false" outlineLevel="0" collapsed="false">
      <c r="A629" s="4" t="s">
        <v>634</v>
      </c>
      <c r="B629" s="6" t="n">
        <v>35.38</v>
      </c>
      <c r="E629" s="4"/>
      <c r="F629" s="4"/>
    </row>
    <row r="630" customFormat="false" ht="12.75" hidden="false" customHeight="false" outlineLevel="0" collapsed="false">
      <c r="A630" s="4" t="s">
        <v>635</v>
      </c>
      <c r="B630" s="6" t="n">
        <v>35.36</v>
      </c>
      <c r="E630" s="4"/>
      <c r="F630" s="4"/>
    </row>
    <row r="631" customFormat="false" ht="12.75" hidden="false" customHeight="false" outlineLevel="0" collapsed="false">
      <c r="A631" s="4" t="s">
        <v>636</v>
      </c>
      <c r="B631" s="6" t="n">
        <v>35.36</v>
      </c>
      <c r="E631" s="4"/>
      <c r="F631" s="4"/>
    </row>
    <row r="632" customFormat="false" ht="12.75" hidden="false" customHeight="false" outlineLevel="0" collapsed="false">
      <c r="A632" s="4" t="s">
        <v>637</v>
      </c>
      <c r="B632" s="6" t="n">
        <v>35.36</v>
      </c>
      <c r="E632" s="4"/>
      <c r="F632" s="4"/>
    </row>
    <row r="633" customFormat="false" ht="12.75" hidden="false" customHeight="false" outlineLevel="0" collapsed="false">
      <c r="A633" s="4" t="s">
        <v>638</v>
      </c>
      <c r="B633" s="6" t="n">
        <v>35.36</v>
      </c>
      <c r="E633" s="4"/>
      <c r="F633" s="4"/>
    </row>
    <row r="634" customFormat="false" ht="12.75" hidden="false" customHeight="false" outlineLevel="0" collapsed="false">
      <c r="A634" s="4" t="s">
        <v>639</v>
      </c>
      <c r="B634" s="6" t="n">
        <v>35.36</v>
      </c>
      <c r="E634" s="4"/>
      <c r="F634" s="4"/>
    </row>
    <row r="635" customFormat="false" ht="12.75" hidden="false" customHeight="false" outlineLevel="0" collapsed="false">
      <c r="A635" s="4" t="s">
        <v>640</v>
      </c>
      <c r="B635" s="6" t="n">
        <v>35.32</v>
      </c>
      <c r="E635" s="4"/>
      <c r="F635" s="4"/>
    </row>
    <row r="636" customFormat="false" ht="12.75" hidden="false" customHeight="false" outlineLevel="0" collapsed="false">
      <c r="A636" s="4" t="s">
        <v>641</v>
      </c>
      <c r="B636" s="6" t="n">
        <v>35.32</v>
      </c>
      <c r="E636" s="4"/>
      <c r="F636" s="4"/>
    </row>
    <row r="637" customFormat="false" ht="12.75" hidden="false" customHeight="false" outlineLevel="0" collapsed="false">
      <c r="A637" s="4" t="s">
        <v>642</v>
      </c>
      <c r="B637" s="6" t="n">
        <v>35.3</v>
      </c>
      <c r="E637" s="4"/>
      <c r="F637" s="4"/>
    </row>
    <row r="638" customFormat="false" ht="12.75" hidden="false" customHeight="false" outlineLevel="0" collapsed="false">
      <c r="A638" s="4" t="s">
        <v>643</v>
      </c>
      <c r="B638" s="6" t="n">
        <v>35.3</v>
      </c>
      <c r="E638" s="4"/>
      <c r="F638" s="4"/>
    </row>
    <row r="639" customFormat="false" ht="12.75" hidden="false" customHeight="false" outlineLevel="0" collapsed="false">
      <c r="A639" s="4" t="s">
        <v>644</v>
      </c>
      <c r="B639" s="6" t="n">
        <v>35.3</v>
      </c>
      <c r="E639" s="4"/>
      <c r="F639" s="4"/>
    </row>
    <row r="640" customFormat="false" ht="12.75" hidden="false" customHeight="false" outlineLevel="0" collapsed="false">
      <c r="A640" s="4" t="s">
        <v>645</v>
      </c>
      <c r="B640" s="6" t="n">
        <v>35.3</v>
      </c>
      <c r="E640" s="4"/>
      <c r="F640" s="4"/>
    </row>
    <row r="641" customFormat="false" ht="12.75" hidden="false" customHeight="false" outlineLevel="0" collapsed="false">
      <c r="A641" s="4" t="s">
        <v>646</v>
      </c>
      <c r="B641" s="6" t="n">
        <v>35.28</v>
      </c>
      <c r="E641" s="4"/>
      <c r="F641" s="4"/>
    </row>
    <row r="642" customFormat="false" ht="12.75" hidden="false" customHeight="false" outlineLevel="0" collapsed="false">
      <c r="A642" s="4" t="s">
        <v>647</v>
      </c>
      <c r="B642" s="6" t="n">
        <v>35.28</v>
      </c>
      <c r="E642" s="4"/>
      <c r="F642" s="4"/>
    </row>
    <row r="643" customFormat="false" ht="12.75" hidden="false" customHeight="false" outlineLevel="0" collapsed="false">
      <c r="A643" s="4" t="s">
        <v>648</v>
      </c>
      <c r="B643" s="6" t="n">
        <v>35.28</v>
      </c>
      <c r="E643" s="4"/>
      <c r="F643" s="4"/>
    </row>
    <row r="644" customFormat="false" ht="12.75" hidden="false" customHeight="false" outlineLevel="0" collapsed="false">
      <c r="A644" s="4" t="s">
        <v>649</v>
      </c>
      <c r="B644" s="6" t="n">
        <v>35.26</v>
      </c>
      <c r="E644" s="4"/>
      <c r="F644" s="4"/>
    </row>
    <row r="645" customFormat="false" ht="12.75" hidden="false" customHeight="false" outlineLevel="0" collapsed="false">
      <c r="A645" s="4" t="s">
        <v>650</v>
      </c>
      <c r="B645" s="6" t="n">
        <v>35.26</v>
      </c>
      <c r="E645" s="4"/>
      <c r="F645" s="4"/>
    </row>
    <row r="646" customFormat="false" ht="12.75" hidden="false" customHeight="false" outlineLevel="0" collapsed="false">
      <c r="A646" s="4" t="s">
        <v>651</v>
      </c>
      <c r="B646" s="6" t="n">
        <v>35.24</v>
      </c>
      <c r="E646" s="4"/>
      <c r="F646" s="4"/>
    </row>
    <row r="647" customFormat="false" ht="12.75" hidden="false" customHeight="false" outlineLevel="0" collapsed="false">
      <c r="A647" s="4" t="s">
        <v>652</v>
      </c>
      <c r="B647" s="6" t="n">
        <v>35.24</v>
      </c>
      <c r="E647" s="4"/>
      <c r="F647" s="4"/>
    </row>
    <row r="648" customFormat="false" ht="12.75" hidden="false" customHeight="false" outlineLevel="0" collapsed="false">
      <c r="A648" s="4" t="s">
        <v>653</v>
      </c>
      <c r="B648" s="6" t="n">
        <v>35.22</v>
      </c>
      <c r="E648" s="4"/>
      <c r="F648" s="4"/>
    </row>
    <row r="649" customFormat="false" ht="12.75" hidden="false" customHeight="false" outlineLevel="0" collapsed="false">
      <c r="A649" s="4" t="s">
        <v>654</v>
      </c>
      <c r="B649" s="6" t="n">
        <v>35.22</v>
      </c>
      <c r="E649" s="4"/>
      <c r="F649" s="4"/>
    </row>
    <row r="650" customFormat="false" ht="12.75" hidden="false" customHeight="false" outlineLevel="0" collapsed="false">
      <c r="A650" s="4" t="s">
        <v>655</v>
      </c>
      <c r="B650" s="6" t="n">
        <v>35.22</v>
      </c>
      <c r="E650" s="4"/>
      <c r="F650" s="4"/>
    </row>
    <row r="651" customFormat="false" ht="12.75" hidden="false" customHeight="false" outlineLevel="0" collapsed="false">
      <c r="A651" s="4" t="s">
        <v>656</v>
      </c>
      <c r="B651" s="6" t="n">
        <v>35.22</v>
      </c>
      <c r="E651" s="4"/>
      <c r="F651" s="4"/>
    </row>
    <row r="652" customFormat="false" ht="12.75" hidden="false" customHeight="false" outlineLevel="0" collapsed="false">
      <c r="A652" s="4" t="s">
        <v>657</v>
      </c>
      <c r="B652" s="6" t="n">
        <v>35.2</v>
      </c>
      <c r="E652" s="4"/>
      <c r="F652" s="4"/>
    </row>
    <row r="653" customFormat="false" ht="12.75" hidden="false" customHeight="false" outlineLevel="0" collapsed="false">
      <c r="A653" s="4" t="s">
        <v>658</v>
      </c>
      <c r="B653" s="6" t="n">
        <v>35.18</v>
      </c>
      <c r="E653" s="4"/>
      <c r="F653" s="4"/>
    </row>
    <row r="654" customFormat="false" ht="12.75" hidden="false" customHeight="false" outlineLevel="0" collapsed="false">
      <c r="A654" s="4" t="s">
        <v>659</v>
      </c>
      <c r="B654" s="6" t="n">
        <v>35.18</v>
      </c>
      <c r="E654" s="4"/>
      <c r="F654" s="4"/>
    </row>
    <row r="655" customFormat="false" ht="12.75" hidden="false" customHeight="false" outlineLevel="0" collapsed="false">
      <c r="A655" s="4" t="s">
        <v>660</v>
      </c>
      <c r="B655" s="6" t="n">
        <v>35.18</v>
      </c>
      <c r="E655" s="4"/>
      <c r="F655" s="4"/>
    </row>
    <row r="656" customFormat="false" ht="12.75" hidden="false" customHeight="false" outlineLevel="0" collapsed="false">
      <c r="A656" s="4" t="s">
        <v>661</v>
      </c>
      <c r="B656" s="6" t="n">
        <v>35.16</v>
      </c>
      <c r="E656" s="4"/>
      <c r="F656" s="4"/>
    </row>
    <row r="657" customFormat="false" ht="12.75" hidden="false" customHeight="false" outlineLevel="0" collapsed="false">
      <c r="A657" s="4" t="s">
        <v>662</v>
      </c>
      <c r="B657" s="6" t="n">
        <v>35.14</v>
      </c>
      <c r="E657" s="4"/>
      <c r="F657" s="4"/>
    </row>
    <row r="658" customFormat="false" ht="12.75" hidden="false" customHeight="false" outlineLevel="0" collapsed="false">
      <c r="A658" s="4" t="s">
        <v>663</v>
      </c>
      <c r="B658" s="6" t="n">
        <v>35.14</v>
      </c>
      <c r="E658" s="4"/>
      <c r="F658" s="4"/>
    </row>
    <row r="659" customFormat="false" ht="12.75" hidden="false" customHeight="false" outlineLevel="0" collapsed="false">
      <c r="A659" s="4" t="s">
        <v>664</v>
      </c>
      <c r="B659" s="6" t="n">
        <v>35.12</v>
      </c>
      <c r="E659" s="4"/>
      <c r="F659" s="4"/>
    </row>
    <row r="660" customFormat="false" ht="12.75" hidden="false" customHeight="false" outlineLevel="0" collapsed="false">
      <c r="A660" s="4" t="s">
        <v>665</v>
      </c>
      <c r="B660" s="6" t="n">
        <v>35.12</v>
      </c>
      <c r="E660" s="4"/>
      <c r="F660" s="4"/>
    </row>
    <row r="661" customFormat="false" ht="12.75" hidden="false" customHeight="false" outlineLevel="0" collapsed="false">
      <c r="A661" s="4" t="s">
        <v>666</v>
      </c>
      <c r="B661" s="6" t="n">
        <v>35.1</v>
      </c>
      <c r="E661" s="4"/>
      <c r="F661" s="4"/>
    </row>
    <row r="662" customFormat="false" ht="12.75" hidden="false" customHeight="false" outlineLevel="0" collapsed="false">
      <c r="A662" s="4" t="s">
        <v>667</v>
      </c>
      <c r="B662" s="6" t="n">
        <v>35.06</v>
      </c>
      <c r="E662" s="4"/>
      <c r="F662" s="4"/>
    </row>
    <row r="663" customFormat="false" ht="12.75" hidden="false" customHeight="false" outlineLevel="0" collapsed="false">
      <c r="A663" s="4" t="s">
        <v>668</v>
      </c>
      <c r="B663" s="6" t="n">
        <v>35.04</v>
      </c>
      <c r="E663" s="4"/>
      <c r="F663" s="4"/>
    </row>
    <row r="664" customFormat="false" ht="12.75" hidden="false" customHeight="false" outlineLevel="0" collapsed="false">
      <c r="A664" s="4" t="s">
        <v>669</v>
      </c>
      <c r="B664" s="6" t="n">
        <v>35.02</v>
      </c>
      <c r="E664" s="4"/>
      <c r="F664" s="4"/>
    </row>
    <row r="665" customFormat="false" ht="12.75" hidden="false" customHeight="false" outlineLevel="0" collapsed="false">
      <c r="A665" s="4" t="s">
        <v>670</v>
      </c>
      <c r="B665" s="6" t="n">
        <v>35.02</v>
      </c>
      <c r="E665" s="4"/>
      <c r="F665" s="4"/>
    </row>
    <row r="666" customFormat="false" ht="12.75" hidden="false" customHeight="false" outlineLevel="0" collapsed="false">
      <c r="A666" s="4" t="s">
        <v>671</v>
      </c>
      <c r="B666" s="6" t="n">
        <v>35.02</v>
      </c>
      <c r="E666" s="4"/>
      <c r="F666" s="4"/>
    </row>
    <row r="667" customFormat="false" ht="12.75" hidden="false" customHeight="false" outlineLevel="0" collapsed="false">
      <c r="A667" s="4" t="s">
        <v>672</v>
      </c>
      <c r="B667" s="6" t="n">
        <v>35</v>
      </c>
      <c r="E667" s="4"/>
      <c r="F667" s="4"/>
    </row>
    <row r="668" customFormat="false" ht="12.75" hidden="false" customHeight="false" outlineLevel="0" collapsed="false">
      <c r="A668" s="4" t="s">
        <v>673</v>
      </c>
      <c r="B668" s="6" t="n">
        <v>35</v>
      </c>
      <c r="E668" s="4"/>
      <c r="F668" s="4"/>
    </row>
    <row r="669" customFormat="false" ht="12.75" hidden="false" customHeight="false" outlineLevel="0" collapsed="false">
      <c r="A669" s="4" t="s">
        <v>674</v>
      </c>
      <c r="B669" s="6" t="n">
        <v>35</v>
      </c>
      <c r="E669" s="4"/>
      <c r="F669" s="4"/>
    </row>
    <row r="670" customFormat="false" ht="12.75" hidden="false" customHeight="false" outlineLevel="0" collapsed="false">
      <c r="A670" s="4" t="s">
        <v>675</v>
      </c>
      <c r="B670" s="6" t="n">
        <v>34.98</v>
      </c>
      <c r="E670" s="4"/>
      <c r="F670" s="4"/>
    </row>
    <row r="671" customFormat="false" ht="12.75" hidden="false" customHeight="false" outlineLevel="0" collapsed="false">
      <c r="A671" s="4" t="s">
        <v>676</v>
      </c>
      <c r="B671" s="6" t="n">
        <v>34.98</v>
      </c>
      <c r="E671" s="4"/>
      <c r="F671" s="4"/>
    </row>
    <row r="672" customFormat="false" ht="12.75" hidden="false" customHeight="false" outlineLevel="0" collapsed="false">
      <c r="A672" s="4" t="s">
        <v>677</v>
      </c>
      <c r="B672" s="6" t="n">
        <v>34.96</v>
      </c>
      <c r="E672" s="4"/>
      <c r="F672" s="4"/>
    </row>
    <row r="673" customFormat="false" ht="12.75" hidden="false" customHeight="false" outlineLevel="0" collapsed="false">
      <c r="A673" s="4" t="s">
        <v>678</v>
      </c>
      <c r="B673" s="6" t="n">
        <v>34.96</v>
      </c>
      <c r="E673" s="4"/>
      <c r="F673" s="4"/>
    </row>
    <row r="674" customFormat="false" ht="12.75" hidden="false" customHeight="false" outlineLevel="0" collapsed="false">
      <c r="A674" s="4" t="s">
        <v>679</v>
      </c>
      <c r="B674" s="6" t="n">
        <v>34.96</v>
      </c>
      <c r="E674" s="4"/>
      <c r="F674" s="4"/>
    </row>
    <row r="675" customFormat="false" ht="12.75" hidden="false" customHeight="false" outlineLevel="0" collapsed="false">
      <c r="A675" s="4" t="s">
        <v>680</v>
      </c>
      <c r="B675" s="6" t="n">
        <v>34.96</v>
      </c>
      <c r="E675" s="4"/>
      <c r="F675" s="4"/>
    </row>
    <row r="676" customFormat="false" ht="12.75" hidden="false" customHeight="false" outlineLevel="0" collapsed="false">
      <c r="A676" s="4" t="s">
        <v>681</v>
      </c>
      <c r="B676" s="6" t="n">
        <v>34.92</v>
      </c>
      <c r="E676" s="4"/>
      <c r="F676" s="4"/>
    </row>
    <row r="677" customFormat="false" ht="12.75" hidden="false" customHeight="false" outlineLevel="0" collapsed="false">
      <c r="A677" s="4" t="s">
        <v>682</v>
      </c>
      <c r="B677" s="6" t="n">
        <v>34.88</v>
      </c>
      <c r="E677" s="4"/>
      <c r="F677" s="4"/>
    </row>
    <row r="678" customFormat="false" ht="12.75" hidden="false" customHeight="false" outlineLevel="0" collapsed="false">
      <c r="A678" s="4" t="s">
        <v>683</v>
      </c>
      <c r="B678" s="6" t="n">
        <v>34.86</v>
      </c>
      <c r="E678" s="4"/>
      <c r="F678" s="4"/>
    </row>
    <row r="679" customFormat="false" ht="12.75" hidden="false" customHeight="false" outlineLevel="0" collapsed="false">
      <c r="A679" s="4" t="s">
        <v>684</v>
      </c>
      <c r="B679" s="6" t="n">
        <v>34.86</v>
      </c>
      <c r="E679" s="4"/>
      <c r="F679" s="4"/>
    </row>
    <row r="680" customFormat="false" ht="12.75" hidden="false" customHeight="false" outlineLevel="0" collapsed="false">
      <c r="A680" s="4" t="s">
        <v>685</v>
      </c>
      <c r="B680" s="6" t="n">
        <v>34.84</v>
      </c>
      <c r="E680" s="4"/>
      <c r="F680" s="4"/>
    </row>
    <row r="681" customFormat="false" ht="12.75" hidden="false" customHeight="false" outlineLevel="0" collapsed="false">
      <c r="A681" s="4" t="s">
        <v>686</v>
      </c>
      <c r="B681" s="6" t="n">
        <v>34.82</v>
      </c>
      <c r="E681" s="4"/>
      <c r="F681" s="4"/>
    </row>
    <row r="682" customFormat="false" ht="12.75" hidden="false" customHeight="false" outlineLevel="0" collapsed="false">
      <c r="A682" s="4" t="s">
        <v>687</v>
      </c>
      <c r="B682" s="6" t="n">
        <v>34.8</v>
      </c>
      <c r="E682" s="4"/>
      <c r="F682" s="4"/>
    </row>
    <row r="683" customFormat="false" ht="12.75" hidden="false" customHeight="false" outlineLevel="0" collapsed="false">
      <c r="A683" s="4" t="s">
        <v>688</v>
      </c>
      <c r="B683" s="6" t="n">
        <v>34.78</v>
      </c>
      <c r="E683" s="4"/>
      <c r="F683" s="4"/>
    </row>
    <row r="684" customFormat="false" ht="12.75" hidden="false" customHeight="false" outlineLevel="0" collapsed="false">
      <c r="A684" s="4" t="s">
        <v>689</v>
      </c>
      <c r="B684" s="6" t="n">
        <v>34.78</v>
      </c>
      <c r="E684" s="4"/>
      <c r="F684" s="4"/>
    </row>
    <row r="685" customFormat="false" ht="12.75" hidden="false" customHeight="false" outlineLevel="0" collapsed="false">
      <c r="A685" s="4" t="s">
        <v>690</v>
      </c>
      <c r="B685" s="6" t="n">
        <v>34.74</v>
      </c>
      <c r="E685" s="4"/>
      <c r="F685" s="4"/>
    </row>
    <row r="686" customFormat="false" ht="12.75" hidden="false" customHeight="false" outlineLevel="0" collapsed="false">
      <c r="A686" s="4" t="s">
        <v>691</v>
      </c>
      <c r="B686" s="6" t="n">
        <v>34.74</v>
      </c>
      <c r="E686" s="4"/>
      <c r="F686" s="4"/>
    </row>
    <row r="687" customFormat="false" ht="12.75" hidden="false" customHeight="false" outlineLevel="0" collapsed="false">
      <c r="A687" s="4" t="s">
        <v>692</v>
      </c>
      <c r="B687" s="6" t="n">
        <v>34.72</v>
      </c>
      <c r="E687" s="4"/>
      <c r="F687" s="4"/>
    </row>
    <row r="688" customFormat="false" ht="12.75" hidden="false" customHeight="false" outlineLevel="0" collapsed="false">
      <c r="A688" s="4" t="s">
        <v>693</v>
      </c>
      <c r="B688" s="6" t="n">
        <v>34.72</v>
      </c>
      <c r="E688" s="4"/>
      <c r="F688" s="4"/>
    </row>
    <row r="689" customFormat="false" ht="12.75" hidden="false" customHeight="false" outlineLevel="0" collapsed="false">
      <c r="A689" s="4" t="s">
        <v>694</v>
      </c>
      <c r="B689" s="6" t="n">
        <v>34.72</v>
      </c>
      <c r="E689" s="4"/>
      <c r="F689" s="4"/>
    </row>
    <row r="690" customFormat="false" ht="12.75" hidden="false" customHeight="false" outlineLevel="0" collapsed="false">
      <c r="A690" s="4" t="s">
        <v>695</v>
      </c>
      <c r="B690" s="6" t="n">
        <v>34.72</v>
      </c>
      <c r="E690" s="4"/>
      <c r="F690" s="4"/>
    </row>
    <row r="691" customFormat="false" ht="12.75" hidden="false" customHeight="false" outlineLevel="0" collapsed="false">
      <c r="A691" s="4" t="s">
        <v>696</v>
      </c>
      <c r="B691" s="6" t="n">
        <v>34.7</v>
      </c>
      <c r="E691" s="4"/>
      <c r="F691" s="4"/>
    </row>
    <row r="692" customFormat="false" ht="12.75" hidden="false" customHeight="false" outlineLevel="0" collapsed="false">
      <c r="A692" s="4" t="s">
        <v>697</v>
      </c>
      <c r="B692" s="6" t="n">
        <v>34.68</v>
      </c>
      <c r="E692" s="4"/>
      <c r="F692" s="4"/>
    </row>
    <row r="693" customFormat="false" ht="12.75" hidden="false" customHeight="false" outlineLevel="0" collapsed="false">
      <c r="A693" s="4" t="s">
        <v>698</v>
      </c>
      <c r="B693" s="6" t="n">
        <v>34.68</v>
      </c>
      <c r="E693" s="4"/>
      <c r="F693" s="4"/>
    </row>
    <row r="694" customFormat="false" ht="12.75" hidden="false" customHeight="false" outlineLevel="0" collapsed="false">
      <c r="A694" s="4" t="s">
        <v>699</v>
      </c>
      <c r="B694" s="6" t="n">
        <v>34.66</v>
      </c>
      <c r="E694" s="4"/>
      <c r="F694" s="4"/>
    </row>
    <row r="695" customFormat="false" ht="12.75" hidden="false" customHeight="false" outlineLevel="0" collapsed="false">
      <c r="A695" s="4" t="s">
        <v>700</v>
      </c>
      <c r="B695" s="6" t="n">
        <v>34.64</v>
      </c>
      <c r="E695" s="4"/>
      <c r="F695" s="4"/>
    </row>
    <row r="696" customFormat="false" ht="12.75" hidden="false" customHeight="false" outlineLevel="0" collapsed="false">
      <c r="A696" s="4" t="s">
        <v>701</v>
      </c>
      <c r="B696" s="6" t="n">
        <v>34.64</v>
      </c>
      <c r="E696" s="4"/>
      <c r="F696" s="4"/>
    </row>
    <row r="697" customFormat="false" ht="12.75" hidden="false" customHeight="false" outlineLevel="0" collapsed="false">
      <c r="A697" s="4" t="s">
        <v>702</v>
      </c>
      <c r="B697" s="6" t="n">
        <v>34.64</v>
      </c>
      <c r="E697" s="4"/>
      <c r="F697" s="4"/>
    </row>
    <row r="698" customFormat="false" ht="12.75" hidden="false" customHeight="false" outlineLevel="0" collapsed="false">
      <c r="A698" s="4" t="s">
        <v>703</v>
      </c>
      <c r="B698" s="6" t="n">
        <v>34.62</v>
      </c>
      <c r="E698" s="4"/>
      <c r="F698" s="4"/>
    </row>
    <row r="699" customFormat="false" ht="12.75" hidden="false" customHeight="false" outlineLevel="0" collapsed="false">
      <c r="A699" s="4" t="s">
        <v>704</v>
      </c>
      <c r="B699" s="6" t="n">
        <v>34.62</v>
      </c>
      <c r="E699" s="4"/>
      <c r="F699" s="4"/>
    </row>
    <row r="700" customFormat="false" ht="12.75" hidden="false" customHeight="false" outlineLevel="0" collapsed="false">
      <c r="A700" s="4" t="s">
        <v>705</v>
      </c>
      <c r="B700" s="6" t="n">
        <v>34.6</v>
      </c>
      <c r="E700" s="4"/>
      <c r="F700" s="4"/>
    </row>
    <row r="701" customFormat="false" ht="12.75" hidden="false" customHeight="false" outlineLevel="0" collapsed="false">
      <c r="A701" s="4" t="s">
        <v>706</v>
      </c>
      <c r="B701" s="6" t="n">
        <v>34.58</v>
      </c>
      <c r="E701" s="4"/>
      <c r="F701" s="4"/>
    </row>
    <row r="702" customFormat="false" ht="12.75" hidden="false" customHeight="false" outlineLevel="0" collapsed="false">
      <c r="A702" s="4" t="s">
        <v>707</v>
      </c>
      <c r="B702" s="6" t="n">
        <v>34.56</v>
      </c>
      <c r="E702" s="4"/>
      <c r="F702" s="4"/>
    </row>
    <row r="703" customFormat="false" ht="12.75" hidden="false" customHeight="false" outlineLevel="0" collapsed="false">
      <c r="A703" s="4" t="s">
        <v>708</v>
      </c>
      <c r="B703" s="6" t="n">
        <v>34.56</v>
      </c>
      <c r="E703" s="4"/>
      <c r="F703" s="4"/>
    </row>
    <row r="704" customFormat="false" ht="12.75" hidden="false" customHeight="false" outlineLevel="0" collapsed="false">
      <c r="A704" s="4" t="s">
        <v>709</v>
      </c>
      <c r="B704" s="6" t="n">
        <v>34.56</v>
      </c>
      <c r="E704" s="4"/>
      <c r="F704" s="4"/>
    </row>
    <row r="705" customFormat="false" ht="12.75" hidden="false" customHeight="false" outlineLevel="0" collapsed="false">
      <c r="A705" s="4" t="s">
        <v>710</v>
      </c>
      <c r="B705" s="6" t="n">
        <v>34.56</v>
      </c>
      <c r="E705" s="4"/>
      <c r="F705" s="4"/>
    </row>
    <row r="706" customFormat="false" ht="12.75" hidden="false" customHeight="false" outlineLevel="0" collapsed="false">
      <c r="A706" s="4" t="s">
        <v>711</v>
      </c>
      <c r="B706" s="6" t="n">
        <v>34.52</v>
      </c>
      <c r="E706" s="4"/>
      <c r="F706" s="4"/>
    </row>
    <row r="707" customFormat="false" ht="12.75" hidden="false" customHeight="false" outlineLevel="0" collapsed="false">
      <c r="A707" s="4" t="s">
        <v>712</v>
      </c>
      <c r="B707" s="6" t="n">
        <v>34.5</v>
      </c>
      <c r="E707" s="4"/>
      <c r="F707" s="4"/>
    </row>
    <row r="708" customFormat="false" ht="12.75" hidden="false" customHeight="false" outlineLevel="0" collapsed="false">
      <c r="A708" s="4" t="s">
        <v>713</v>
      </c>
      <c r="B708" s="6" t="n">
        <v>34.5</v>
      </c>
      <c r="E708" s="4"/>
      <c r="F708" s="4"/>
    </row>
    <row r="709" customFormat="false" ht="12.75" hidden="false" customHeight="false" outlineLevel="0" collapsed="false">
      <c r="A709" s="4" t="s">
        <v>714</v>
      </c>
      <c r="B709" s="6" t="n">
        <v>34.48</v>
      </c>
      <c r="E709" s="4"/>
      <c r="F709" s="4"/>
    </row>
    <row r="710" customFormat="false" ht="12.75" hidden="false" customHeight="false" outlineLevel="0" collapsed="false">
      <c r="A710" s="4" t="s">
        <v>715</v>
      </c>
      <c r="B710" s="6" t="n">
        <v>34.48</v>
      </c>
      <c r="E710" s="4"/>
      <c r="F710" s="4"/>
    </row>
    <row r="711" customFormat="false" ht="12.75" hidden="false" customHeight="false" outlineLevel="0" collapsed="false">
      <c r="A711" s="4" t="s">
        <v>716</v>
      </c>
      <c r="B711" s="6" t="n">
        <v>34.48</v>
      </c>
      <c r="E711" s="4"/>
      <c r="F711" s="4"/>
    </row>
    <row r="712" customFormat="false" ht="12.75" hidden="false" customHeight="false" outlineLevel="0" collapsed="false">
      <c r="A712" s="4" t="s">
        <v>717</v>
      </c>
      <c r="B712" s="6" t="n">
        <v>34.48</v>
      </c>
      <c r="E712" s="4"/>
      <c r="F712" s="4"/>
    </row>
    <row r="713" customFormat="false" ht="12.75" hidden="false" customHeight="false" outlineLevel="0" collapsed="false">
      <c r="A713" s="4" t="s">
        <v>718</v>
      </c>
      <c r="B713" s="6" t="n">
        <v>34.46</v>
      </c>
      <c r="E713" s="4"/>
      <c r="F713" s="4"/>
    </row>
    <row r="714" customFormat="false" ht="12.75" hidden="false" customHeight="false" outlineLevel="0" collapsed="false">
      <c r="A714" s="4" t="s">
        <v>719</v>
      </c>
      <c r="B714" s="6" t="n">
        <v>34.46</v>
      </c>
      <c r="E714" s="4"/>
      <c r="F714" s="4"/>
    </row>
    <row r="715" customFormat="false" ht="12.75" hidden="false" customHeight="false" outlineLevel="0" collapsed="false">
      <c r="A715" s="4" t="s">
        <v>720</v>
      </c>
      <c r="B715" s="6" t="n">
        <v>34.4</v>
      </c>
      <c r="E715" s="4"/>
      <c r="F715" s="4"/>
    </row>
    <row r="716" customFormat="false" ht="12.75" hidden="false" customHeight="false" outlineLevel="0" collapsed="false">
      <c r="A716" s="4" t="s">
        <v>721</v>
      </c>
      <c r="B716" s="6" t="n">
        <v>34.4</v>
      </c>
      <c r="E716" s="4"/>
      <c r="F716" s="4"/>
    </row>
    <row r="717" customFormat="false" ht="12.75" hidden="false" customHeight="false" outlineLevel="0" collapsed="false">
      <c r="A717" s="4" t="s">
        <v>722</v>
      </c>
      <c r="B717" s="6" t="n">
        <v>34.4</v>
      </c>
      <c r="E717" s="4"/>
      <c r="F717" s="4"/>
    </row>
    <row r="718" customFormat="false" ht="12.75" hidden="false" customHeight="false" outlineLevel="0" collapsed="false">
      <c r="A718" s="4" t="s">
        <v>723</v>
      </c>
      <c r="B718" s="6" t="n">
        <v>34.38</v>
      </c>
      <c r="E718" s="4"/>
      <c r="F718" s="4"/>
    </row>
    <row r="719" customFormat="false" ht="12.75" hidden="false" customHeight="false" outlineLevel="0" collapsed="false">
      <c r="A719" s="4" t="s">
        <v>724</v>
      </c>
      <c r="B719" s="6" t="n">
        <v>34.36</v>
      </c>
      <c r="E719" s="4"/>
      <c r="F719" s="4"/>
    </row>
    <row r="720" customFormat="false" ht="12.75" hidden="false" customHeight="false" outlineLevel="0" collapsed="false">
      <c r="A720" s="4" t="s">
        <v>725</v>
      </c>
      <c r="B720" s="6" t="n">
        <v>34.34</v>
      </c>
      <c r="E720" s="4"/>
      <c r="F720" s="4"/>
    </row>
    <row r="721" customFormat="false" ht="12.75" hidden="false" customHeight="false" outlineLevel="0" collapsed="false">
      <c r="A721" s="4" t="s">
        <v>726</v>
      </c>
      <c r="B721" s="6" t="n">
        <v>34.34</v>
      </c>
      <c r="E721" s="4"/>
      <c r="F721" s="4"/>
    </row>
    <row r="722" customFormat="false" ht="12.75" hidden="false" customHeight="false" outlineLevel="0" collapsed="false">
      <c r="A722" s="4" t="s">
        <v>727</v>
      </c>
      <c r="B722" s="6" t="n">
        <v>34.34</v>
      </c>
      <c r="E722" s="4"/>
      <c r="F722" s="4"/>
    </row>
    <row r="723" customFormat="false" ht="12.75" hidden="false" customHeight="false" outlineLevel="0" collapsed="false">
      <c r="A723" s="4" t="s">
        <v>728</v>
      </c>
      <c r="B723" s="6" t="n">
        <v>34.3</v>
      </c>
      <c r="E723" s="4"/>
      <c r="F723" s="4"/>
    </row>
    <row r="724" customFormat="false" ht="12.75" hidden="false" customHeight="false" outlineLevel="0" collapsed="false">
      <c r="A724" s="4" t="s">
        <v>729</v>
      </c>
      <c r="B724" s="6" t="n">
        <v>34.3</v>
      </c>
      <c r="E724" s="4"/>
      <c r="F724" s="4"/>
    </row>
    <row r="725" customFormat="false" ht="12.75" hidden="false" customHeight="false" outlineLevel="0" collapsed="false">
      <c r="A725" s="4" t="s">
        <v>730</v>
      </c>
      <c r="B725" s="6" t="n">
        <v>34.26</v>
      </c>
      <c r="E725" s="4"/>
      <c r="F725" s="4"/>
    </row>
    <row r="726" customFormat="false" ht="12.75" hidden="false" customHeight="false" outlineLevel="0" collapsed="false">
      <c r="A726" s="4" t="s">
        <v>731</v>
      </c>
      <c r="B726" s="6" t="n">
        <v>34.26</v>
      </c>
      <c r="E726" s="4"/>
      <c r="F726" s="4"/>
    </row>
    <row r="727" customFormat="false" ht="12.75" hidden="false" customHeight="false" outlineLevel="0" collapsed="false">
      <c r="A727" s="4" t="s">
        <v>732</v>
      </c>
      <c r="B727" s="6" t="n">
        <v>34.26</v>
      </c>
      <c r="E727" s="4"/>
      <c r="F727" s="4"/>
    </row>
    <row r="728" customFormat="false" ht="12.75" hidden="false" customHeight="false" outlineLevel="0" collapsed="false">
      <c r="A728" s="4" t="s">
        <v>733</v>
      </c>
      <c r="B728" s="6" t="n">
        <v>34.26</v>
      </c>
      <c r="E728" s="4"/>
      <c r="F728" s="4"/>
    </row>
    <row r="729" customFormat="false" ht="12.75" hidden="false" customHeight="false" outlineLevel="0" collapsed="false">
      <c r="A729" s="4" t="s">
        <v>734</v>
      </c>
      <c r="B729" s="6" t="n">
        <v>34.26</v>
      </c>
      <c r="E729" s="4"/>
      <c r="F729" s="4"/>
    </row>
    <row r="730" customFormat="false" ht="12.75" hidden="false" customHeight="false" outlineLevel="0" collapsed="false">
      <c r="A730" s="4" t="s">
        <v>735</v>
      </c>
      <c r="B730" s="6" t="n">
        <v>34.24</v>
      </c>
      <c r="E730" s="4"/>
      <c r="F730" s="4"/>
    </row>
    <row r="731" customFormat="false" ht="12.75" hidden="false" customHeight="false" outlineLevel="0" collapsed="false">
      <c r="A731" s="4" t="s">
        <v>736</v>
      </c>
      <c r="B731" s="6" t="n">
        <v>34.22</v>
      </c>
      <c r="E731" s="4"/>
      <c r="F731" s="4"/>
    </row>
    <row r="732" customFormat="false" ht="12.75" hidden="false" customHeight="false" outlineLevel="0" collapsed="false">
      <c r="A732" s="4" t="s">
        <v>737</v>
      </c>
      <c r="B732" s="6" t="n">
        <v>34.2</v>
      </c>
      <c r="E732" s="4"/>
      <c r="F732" s="4"/>
    </row>
    <row r="733" customFormat="false" ht="12.75" hidden="false" customHeight="false" outlineLevel="0" collapsed="false">
      <c r="A733" s="4" t="s">
        <v>738</v>
      </c>
      <c r="B733" s="6" t="n">
        <v>34.18</v>
      </c>
      <c r="E733" s="4"/>
      <c r="F733" s="4"/>
    </row>
    <row r="734" customFormat="false" ht="12.75" hidden="false" customHeight="false" outlineLevel="0" collapsed="false">
      <c r="A734" s="4" t="s">
        <v>739</v>
      </c>
      <c r="B734" s="6" t="n">
        <v>34.18</v>
      </c>
      <c r="E734" s="4"/>
      <c r="F734" s="4"/>
    </row>
    <row r="735" customFormat="false" ht="12.75" hidden="false" customHeight="false" outlineLevel="0" collapsed="false">
      <c r="A735" s="4" t="s">
        <v>740</v>
      </c>
      <c r="B735" s="6" t="n">
        <v>34.16</v>
      </c>
      <c r="E735" s="4"/>
      <c r="F735" s="4"/>
    </row>
    <row r="736" customFormat="false" ht="12.75" hidden="false" customHeight="false" outlineLevel="0" collapsed="false">
      <c r="A736" s="4" t="s">
        <v>741</v>
      </c>
      <c r="B736" s="6" t="n">
        <v>34.14</v>
      </c>
      <c r="E736" s="4"/>
      <c r="F736" s="4"/>
    </row>
    <row r="737" customFormat="false" ht="12.75" hidden="false" customHeight="false" outlineLevel="0" collapsed="false">
      <c r="A737" s="4" t="s">
        <v>742</v>
      </c>
      <c r="B737" s="6" t="n">
        <v>34.14</v>
      </c>
      <c r="E737" s="4"/>
      <c r="F737" s="4"/>
    </row>
    <row r="738" customFormat="false" ht="12.75" hidden="false" customHeight="false" outlineLevel="0" collapsed="false">
      <c r="A738" s="4" t="s">
        <v>743</v>
      </c>
      <c r="B738" s="6" t="n">
        <v>34.12</v>
      </c>
      <c r="E738" s="4"/>
      <c r="F738" s="4"/>
    </row>
    <row r="739" customFormat="false" ht="12.75" hidden="false" customHeight="false" outlineLevel="0" collapsed="false">
      <c r="A739" s="4" t="s">
        <v>744</v>
      </c>
      <c r="B739" s="6" t="n">
        <v>34.12</v>
      </c>
      <c r="E739" s="4"/>
      <c r="F739" s="4"/>
    </row>
    <row r="740" customFormat="false" ht="12.75" hidden="false" customHeight="false" outlineLevel="0" collapsed="false">
      <c r="A740" s="4" t="s">
        <v>745</v>
      </c>
      <c r="B740" s="6" t="n">
        <v>34.12</v>
      </c>
      <c r="E740" s="4"/>
      <c r="F740" s="4"/>
    </row>
    <row r="741" customFormat="false" ht="12.75" hidden="false" customHeight="false" outlineLevel="0" collapsed="false">
      <c r="A741" s="4" t="s">
        <v>746</v>
      </c>
      <c r="B741" s="6" t="n">
        <v>34.1</v>
      </c>
      <c r="E741" s="4"/>
      <c r="F741" s="4"/>
    </row>
    <row r="742" customFormat="false" ht="12.75" hidden="false" customHeight="false" outlineLevel="0" collapsed="false">
      <c r="A742" s="4" t="s">
        <v>747</v>
      </c>
      <c r="B742" s="6" t="n">
        <v>34.08</v>
      </c>
      <c r="E742" s="4"/>
      <c r="F742" s="4"/>
    </row>
    <row r="743" customFormat="false" ht="12.75" hidden="false" customHeight="false" outlineLevel="0" collapsed="false">
      <c r="A743" s="4" t="s">
        <v>748</v>
      </c>
      <c r="B743" s="6" t="n">
        <v>34.06</v>
      </c>
      <c r="E743" s="4"/>
      <c r="F743" s="4"/>
    </row>
    <row r="744" customFormat="false" ht="12.75" hidden="false" customHeight="false" outlineLevel="0" collapsed="false">
      <c r="A744" s="4" t="s">
        <v>749</v>
      </c>
      <c r="B744" s="6" t="n">
        <v>34.06</v>
      </c>
      <c r="E744" s="4"/>
      <c r="F744" s="4"/>
    </row>
    <row r="745" customFormat="false" ht="12.75" hidden="false" customHeight="false" outlineLevel="0" collapsed="false">
      <c r="A745" s="4" t="s">
        <v>750</v>
      </c>
      <c r="B745" s="6" t="n">
        <v>34.04</v>
      </c>
      <c r="E745" s="4"/>
      <c r="F745" s="4"/>
    </row>
    <row r="746" customFormat="false" ht="12.75" hidden="false" customHeight="false" outlineLevel="0" collapsed="false">
      <c r="A746" s="4" t="s">
        <v>751</v>
      </c>
      <c r="B746" s="6" t="n">
        <v>34.04</v>
      </c>
      <c r="E746" s="4"/>
      <c r="F746" s="4"/>
    </row>
    <row r="747" customFormat="false" ht="12.75" hidden="false" customHeight="false" outlineLevel="0" collapsed="false">
      <c r="A747" s="4" t="s">
        <v>752</v>
      </c>
      <c r="B747" s="6" t="n">
        <v>34.02</v>
      </c>
      <c r="E747" s="4"/>
      <c r="F747" s="4"/>
    </row>
    <row r="748" customFormat="false" ht="12.75" hidden="false" customHeight="false" outlineLevel="0" collapsed="false">
      <c r="A748" s="4" t="s">
        <v>753</v>
      </c>
      <c r="B748" s="6" t="n">
        <v>34.02</v>
      </c>
      <c r="E748" s="4"/>
      <c r="F748" s="4"/>
    </row>
    <row r="749" customFormat="false" ht="12.75" hidden="false" customHeight="false" outlineLevel="0" collapsed="false">
      <c r="A749" s="4" t="s">
        <v>754</v>
      </c>
      <c r="B749" s="6" t="n">
        <v>34.02</v>
      </c>
      <c r="E749" s="4"/>
      <c r="F749" s="4"/>
    </row>
    <row r="750" customFormat="false" ht="12.75" hidden="false" customHeight="false" outlineLevel="0" collapsed="false">
      <c r="A750" s="4" t="s">
        <v>755</v>
      </c>
      <c r="B750" s="6" t="n">
        <v>34</v>
      </c>
      <c r="E750" s="4"/>
      <c r="F750" s="4"/>
    </row>
    <row r="751" customFormat="false" ht="12.75" hidden="false" customHeight="false" outlineLevel="0" collapsed="false">
      <c r="A751" s="4" t="s">
        <v>756</v>
      </c>
      <c r="B751" s="6" t="n">
        <v>34</v>
      </c>
      <c r="E751" s="4"/>
      <c r="F751" s="4"/>
    </row>
    <row r="752" customFormat="false" ht="12.75" hidden="false" customHeight="false" outlineLevel="0" collapsed="false">
      <c r="A752" s="4" t="s">
        <v>757</v>
      </c>
      <c r="B752" s="6" t="n">
        <v>33.98</v>
      </c>
      <c r="E752" s="4"/>
      <c r="F752" s="4"/>
    </row>
    <row r="753" customFormat="false" ht="12.75" hidden="false" customHeight="false" outlineLevel="0" collapsed="false">
      <c r="A753" s="4" t="s">
        <v>758</v>
      </c>
      <c r="B753" s="6" t="n">
        <v>33.98</v>
      </c>
      <c r="E753" s="4"/>
      <c r="F753" s="4"/>
    </row>
    <row r="754" customFormat="false" ht="12.75" hidden="false" customHeight="false" outlineLevel="0" collapsed="false">
      <c r="A754" s="4" t="s">
        <v>759</v>
      </c>
      <c r="B754" s="6" t="n">
        <v>33.96</v>
      </c>
      <c r="E754" s="4"/>
      <c r="F754" s="4"/>
    </row>
    <row r="755" customFormat="false" ht="12.75" hidden="false" customHeight="false" outlineLevel="0" collapsed="false">
      <c r="A755" s="4" t="s">
        <v>760</v>
      </c>
      <c r="B755" s="6" t="n">
        <v>33.96</v>
      </c>
      <c r="E755" s="4"/>
      <c r="F755" s="4"/>
    </row>
    <row r="756" customFormat="false" ht="12.75" hidden="false" customHeight="false" outlineLevel="0" collapsed="false">
      <c r="A756" s="4" t="s">
        <v>761</v>
      </c>
      <c r="B756" s="6" t="n">
        <v>33.96</v>
      </c>
      <c r="E756" s="4"/>
      <c r="F756" s="4"/>
    </row>
    <row r="757" customFormat="false" ht="12.75" hidden="false" customHeight="false" outlineLevel="0" collapsed="false">
      <c r="A757" s="4" t="s">
        <v>762</v>
      </c>
      <c r="B757" s="6" t="n">
        <v>33.96</v>
      </c>
      <c r="E757" s="4"/>
      <c r="F757" s="4"/>
    </row>
    <row r="758" customFormat="false" ht="12.75" hidden="false" customHeight="false" outlineLevel="0" collapsed="false">
      <c r="A758" s="4" t="s">
        <v>763</v>
      </c>
      <c r="B758" s="6" t="n">
        <v>33.94</v>
      </c>
      <c r="E758" s="4"/>
      <c r="F758" s="4"/>
    </row>
    <row r="759" customFormat="false" ht="12.75" hidden="false" customHeight="false" outlineLevel="0" collapsed="false">
      <c r="A759" s="4" t="s">
        <v>764</v>
      </c>
      <c r="B759" s="6" t="n">
        <v>33.94</v>
      </c>
      <c r="E759" s="4"/>
      <c r="F759" s="4"/>
    </row>
    <row r="760" customFormat="false" ht="12.75" hidden="false" customHeight="false" outlineLevel="0" collapsed="false">
      <c r="A760" s="4" t="s">
        <v>765</v>
      </c>
      <c r="B760" s="6" t="n">
        <v>33.92</v>
      </c>
      <c r="E760" s="4"/>
      <c r="F760" s="4"/>
    </row>
    <row r="761" customFormat="false" ht="12.75" hidden="false" customHeight="false" outlineLevel="0" collapsed="false">
      <c r="A761" s="4" t="s">
        <v>766</v>
      </c>
      <c r="B761" s="6" t="n">
        <v>33.92</v>
      </c>
      <c r="E761" s="4"/>
      <c r="F761" s="4"/>
    </row>
    <row r="762" customFormat="false" ht="12.75" hidden="false" customHeight="false" outlineLevel="0" collapsed="false">
      <c r="A762" s="4" t="s">
        <v>767</v>
      </c>
      <c r="B762" s="6" t="n">
        <v>33.92</v>
      </c>
      <c r="E762" s="4"/>
      <c r="F762" s="4"/>
    </row>
    <row r="763" customFormat="false" ht="12.75" hidden="false" customHeight="false" outlineLevel="0" collapsed="false">
      <c r="A763" s="4" t="s">
        <v>768</v>
      </c>
      <c r="B763" s="6" t="n">
        <v>33.9</v>
      </c>
      <c r="E763" s="4"/>
      <c r="F763" s="4"/>
    </row>
    <row r="764" customFormat="false" ht="12.75" hidden="false" customHeight="false" outlineLevel="0" collapsed="false">
      <c r="A764" s="4" t="s">
        <v>769</v>
      </c>
      <c r="B764" s="6" t="n">
        <v>33.88</v>
      </c>
      <c r="E764" s="4"/>
      <c r="F764" s="4"/>
    </row>
    <row r="765" customFormat="false" ht="12.75" hidden="false" customHeight="false" outlineLevel="0" collapsed="false">
      <c r="A765" s="4" t="s">
        <v>770</v>
      </c>
      <c r="B765" s="6" t="n">
        <v>33.88</v>
      </c>
      <c r="E765" s="4"/>
      <c r="F765" s="4"/>
    </row>
    <row r="766" customFormat="false" ht="12.75" hidden="false" customHeight="false" outlineLevel="0" collapsed="false">
      <c r="A766" s="4" t="s">
        <v>771</v>
      </c>
      <c r="B766" s="6" t="n">
        <v>33.82</v>
      </c>
      <c r="E766" s="4"/>
      <c r="F766" s="4"/>
    </row>
    <row r="767" customFormat="false" ht="12.75" hidden="false" customHeight="false" outlineLevel="0" collapsed="false">
      <c r="A767" s="4" t="s">
        <v>772</v>
      </c>
      <c r="B767" s="6" t="n">
        <v>33.8</v>
      </c>
      <c r="E767" s="4"/>
      <c r="F767" s="4"/>
    </row>
    <row r="768" customFormat="false" ht="12.75" hidden="false" customHeight="false" outlineLevel="0" collapsed="false">
      <c r="A768" s="4" t="s">
        <v>773</v>
      </c>
      <c r="B768" s="6" t="n">
        <v>33.78</v>
      </c>
      <c r="E768" s="4"/>
      <c r="F768" s="4"/>
    </row>
    <row r="769" customFormat="false" ht="12.75" hidden="false" customHeight="false" outlineLevel="0" collapsed="false">
      <c r="A769" s="4" t="s">
        <v>774</v>
      </c>
      <c r="B769" s="6" t="n">
        <v>33.74</v>
      </c>
      <c r="E769" s="4"/>
      <c r="F769" s="4"/>
    </row>
    <row r="770" customFormat="false" ht="12.75" hidden="false" customHeight="false" outlineLevel="0" collapsed="false">
      <c r="A770" s="4" t="s">
        <v>775</v>
      </c>
      <c r="B770" s="6" t="n">
        <v>33.74</v>
      </c>
      <c r="E770" s="4"/>
      <c r="F770" s="4"/>
    </row>
    <row r="771" customFormat="false" ht="12.75" hidden="false" customHeight="false" outlineLevel="0" collapsed="false">
      <c r="A771" s="4" t="s">
        <v>776</v>
      </c>
      <c r="B771" s="6" t="n">
        <v>33.74</v>
      </c>
      <c r="E771" s="4"/>
      <c r="F771" s="4"/>
    </row>
    <row r="772" customFormat="false" ht="12.75" hidden="false" customHeight="false" outlineLevel="0" collapsed="false">
      <c r="A772" s="4" t="s">
        <v>777</v>
      </c>
      <c r="B772" s="6" t="n">
        <v>33.74</v>
      </c>
      <c r="E772" s="4"/>
      <c r="F772" s="4"/>
    </row>
    <row r="773" customFormat="false" ht="12.75" hidden="false" customHeight="false" outlineLevel="0" collapsed="false">
      <c r="A773" s="4" t="s">
        <v>778</v>
      </c>
      <c r="B773" s="6" t="n">
        <v>33.72</v>
      </c>
      <c r="E773" s="4"/>
      <c r="F773" s="4"/>
    </row>
    <row r="774" customFormat="false" ht="12.75" hidden="false" customHeight="false" outlineLevel="0" collapsed="false">
      <c r="A774" s="4" t="s">
        <v>779</v>
      </c>
      <c r="B774" s="6" t="n">
        <v>33.72</v>
      </c>
      <c r="E774" s="4"/>
      <c r="F774" s="4"/>
    </row>
    <row r="775" customFormat="false" ht="12.75" hidden="false" customHeight="false" outlineLevel="0" collapsed="false">
      <c r="A775" s="4" t="s">
        <v>780</v>
      </c>
      <c r="B775" s="6" t="n">
        <v>33.7</v>
      </c>
      <c r="E775" s="4"/>
      <c r="F775" s="4"/>
    </row>
    <row r="776" customFormat="false" ht="12.75" hidden="false" customHeight="false" outlineLevel="0" collapsed="false">
      <c r="A776" s="4" t="s">
        <v>781</v>
      </c>
      <c r="B776" s="6" t="n">
        <v>33.7</v>
      </c>
      <c r="E776" s="4"/>
      <c r="F776" s="4"/>
    </row>
    <row r="777" customFormat="false" ht="12.75" hidden="false" customHeight="false" outlineLevel="0" collapsed="false">
      <c r="A777" s="4" t="s">
        <v>782</v>
      </c>
      <c r="B777" s="6" t="n">
        <v>33.68</v>
      </c>
      <c r="E777" s="4"/>
      <c r="F777" s="4"/>
    </row>
    <row r="778" customFormat="false" ht="12.75" hidden="false" customHeight="false" outlineLevel="0" collapsed="false">
      <c r="A778" s="4" t="s">
        <v>783</v>
      </c>
      <c r="B778" s="6" t="n">
        <v>33.68</v>
      </c>
      <c r="E778" s="4"/>
      <c r="F778" s="4"/>
    </row>
    <row r="779" customFormat="false" ht="12.75" hidden="false" customHeight="false" outlineLevel="0" collapsed="false">
      <c r="A779" s="4" t="s">
        <v>784</v>
      </c>
      <c r="B779" s="6" t="n">
        <v>33.66</v>
      </c>
      <c r="E779" s="4"/>
      <c r="F779" s="4"/>
    </row>
    <row r="780" customFormat="false" ht="12.75" hidden="false" customHeight="false" outlineLevel="0" collapsed="false">
      <c r="A780" s="4" t="s">
        <v>785</v>
      </c>
      <c r="B780" s="6" t="n">
        <v>33.66</v>
      </c>
      <c r="E780" s="4"/>
      <c r="F780" s="4"/>
    </row>
    <row r="781" customFormat="false" ht="12.75" hidden="false" customHeight="false" outlineLevel="0" collapsed="false">
      <c r="A781" s="4" t="s">
        <v>786</v>
      </c>
      <c r="B781" s="6" t="n">
        <v>33.66</v>
      </c>
      <c r="E781" s="4"/>
      <c r="F781" s="4"/>
    </row>
    <row r="782" customFormat="false" ht="12.75" hidden="false" customHeight="false" outlineLevel="0" collapsed="false">
      <c r="A782" s="4" t="s">
        <v>787</v>
      </c>
      <c r="B782" s="6" t="n">
        <v>33.64</v>
      </c>
      <c r="E782" s="4"/>
      <c r="F782" s="4"/>
    </row>
    <row r="783" customFormat="false" ht="12.75" hidden="false" customHeight="false" outlineLevel="0" collapsed="false">
      <c r="A783" s="4" t="s">
        <v>788</v>
      </c>
      <c r="B783" s="6" t="n">
        <v>33.62</v>
      </c>
      <c r="E783" s="4"/>
      <c r="F783" s="4"/>
    </row>
    <row r="784" customFormat="false" ht="12.75" hidden="false" customHeight="false" outlineLevel="0" collapsed="false">
      <c r="A784" s="4" t="s">
        <v>789</v>
      </c>
      <c r="B784" s="6" t="n">
        <v>33.62</v>
      </c>
      <c r="E784" s="4"/>
      <c r="F784" s="4"/>
    </row>
    <row r="785" customFormat="false" ht="12.75" hidden="false" customHeight="false" outlineLevel="0" collapsed="false">
      <c r="A785" s="4" t="s">
        <v>790</v>
      </c>
      <c r="B785" s="6" t="n">
        <v>33.6</v>
      </c>
      <c r="E785" s="4"/>
      <c r="F785" s="4"/>
    </row>
    <row r="786" customFormat="false" ht="12.75" hidden="false" customHeight="false" outlineLevel="0" collapsed="false">
      <c r="A786" s="4" t="s">
        <v>791</v>
      </c>
      <c r="B786" s="6" t="n">
        <v>33.6</v>
      </c>
      <c r="E786" s="4"/>
      <c r="F786" s="4"/>
    </row>
    <row r="787" customFormat="false" ht="12.75" hidden="false" customHeight="false" outlineLevel="0" collapsed="false">
      <c r="A787" s="4" t="s">
        <v>792</v>
      </c>
      <c r="B787" s="6" t="n">
        <v>33.6</v>
      </c>
      <c r="E787" s="4"/>
      <c r="F787" s="4"/>
    </row>
    <row r="788" customFormat="false" ht="12.75" hidden="false" customHeight="false" outlineLevel="0" collapsed="false">
      <c r="A788" s="4" t="s">
        <v>793</v>
      </c>
      <c r="B788" s="6" t="n">
        <v>33.58</v>
      </c>
      <c r="E788" s="4"/>
      <c r="F788" s="4"/>
    </row>
    <row r="789" customFormat="false" ht="12.75" hidden="false" customHeight="false" outlineLevel="0" collapsed="false">
      <c r="A789" s="4" t="s">
        <v>794</v>
      </c>
      <c r="B789" s="6" t="n">
        <v>33.58</v>
      </c>
      <c r="E789" s="4"/>
      <c r="F789" s="4"/>
    </row>
    <row r="790" customFormat="false" ht="12.75" hidden="false" customHeight="false" outlineLevel="0" collapsed="false">
      <c r="A790" s="4" t="s">
        <v>795</v>
      </c>
      <c r="B790" s="6" t="n">
        <v>33.56</v>
      </c>
      <c r="E790" s="4"/>
      <c r="F790" s="4"/>
    </row>
    <row r="791" customFormat="false" ht="12.75" hidden="false" customHeight="false" outlineLevel="0" collapsed="false">
      <c r="A791" s="4" t="s">
        <v>796</v>
      </c>
      <c r="B791" s="6" t="n">
        <v>33.54</v>
      </c>
      <c r="E791" s="4"/>
      <c r="F791" s="4"/>
    </row>
    <row r="792" customFormat="false" ht="12.75" hidden="false" customHeight="false" outlineLevel="0" collapsed="false">
      <c r="A792" s="4" t="s">
        <v>797</v>
      </c>
      <c r="B792" s="6" t="n">
        <v>33.54</v>
      </c>
      <c r="E792" s="4"/>
      <c r="F792" s="4"/>
    </row>
    <row r="793" customFormat="false" ht="12.75" hidden="false" customHeight="false" outlineLevel="0" collapsed="false">
      <c r="A793" s="4" t="s">
        <v>798</v>
      </c>
      <c r="B793" s="6" t="n">
        <v>33.54</v>
      </c>
      <c r="E793" s="4"/>
      <c r="F793" s="4"/>
    </row>
    <row r="794" customFormat="false" ht="12.75" hidden="false" customHeight="false" outlineLevel="0" collapsed="false">
      <c r="A794" s="4" t="s">
        <v>799</v>
      </c>
      <c r="B794" s="6" t="n">
        <v>33.54</v>
      </c>
      <c r="E794" s="4"/>
      <c r="F794" s="4"/>
    </row>
    <row r="795" customFormat="false" ht="12.75" hidden="false" customHeight="false" outlineLevel="0" collapsed="false">
      <c r="A795" s="4" t="s">
        <v>800</v>
      </c>
      <c r="B795" s="6" t="n">
        <v>33.54</v>
      </c>
      <c r="E795" s="4"/>
      <c r="F795" s="4"/>
    </row>
    <row r="796" customFormat="false" ht="12.75" hidden="false" customHeight="false" outlineLevel="0" collapsed="false">
      <c r="A796" s="4" t="s">
        <v>801</v>
      </c>
      <c r="B796" s="6" t="n">
        <v>33.54</v>
      </c>
      <c r="E796" s="4"/>
      <c r="F796" s="4"/>
    </row>
    <row r="797" customFormat="false" ht="12.75" hidden="false" customHeight="false" outlineLevel="0" collapsed="false">
      <c r="A797" s="4" t="s">
        <v>802</v>
      </c>
      <c r="B797" s="6" t="n">
        <v>33.54</v>
      </c>
      <c r="E797" s="4"/>
      <c r="F797" s="4"/>
    </row>
    <row r="798" customFormat="false" ht="12.75" hidden="false" customHeight="false" outlineLevel="0" collapsed="false">
      <c r="A798" s="4" t="s">
        <v>803</v>
      </c>
      <c r="B798" s="6" t="n">
        <v>33.52</v>
      </c>
      <c r="E798" s="4"/>
      <c r="F798" s="4"/>
    </row>
    <row r="799" customFormat="false" ht="12.75" hidden="false" customHeight="false" outlineLevel="0" collapsed="false">
      <c r="A799" s="4" t="s">
        <v>804</v>
      </c>
      <c r="B799" s="6" t="n">
        <v>33.52</v>
      </c>
      <c r="E799" s="4"/>
      <c r="F799" s="4"/>
    </row>
    <row r="800" customFormat="false" ht="12.75" hidden="false" customHeight="false" outlineLevel="0" collapsed="false">
      <c r="A800" s="4" t="s">
        <v>805</v>
      </c>
      <c r="B800" s="6" t="n">
        <v>33.52</v>
      </c>
      <c r="E800" s="4"/>
      <c r="F800" s="4"/>
    </row>
    <row r="801" customFormat="false" ht="12.75" hidden="false" customHeight="false" outlineLevel="0" collapsed="false">
      <c r="A801" s="4" t="s">
        <v>806</v>
      </c>
      <c r="B801" s="6" t="n">
        <v>33.48</v>
      </c>
      <c r="E801" s="4"/>
      <c r="F801" s="4"/>
    </row>
    <row r="802" customFormat="false" ht="12.75" hidden="false" customHeight="false" outlineLevel="0" collapsed="false">
      <c r="A802" s="4" t="s">
        <v>807</v>
      </c>
      <c r="B802" s="6" t="n">
        <v>33.48</v>
      </c>
      <c r="E802" s="4"/>
      <c r="F802" s="4"/>
    </row>
    <row r="803" customFormat="false" ht="12.75" hidden="false" customHeight="false" outlineLevel="0" collapsed="false">
      <c r="A803" s="4" t="s">
        <v>808</v>
      </c>
      <c r="B803" s="6" t="n">
        <v>33.44</v>
      </c>
      <c r="E803" s="4"/>
      <c r="F803" s="4"/>
    </row>
    <row r="804" customFormat="false" ht="12.75" hidden="false" customHeight="false" outlineLevel="0" collapsed="false">
      <c r="A804" s="4" t="s">
        <v>809</v>
      </c>
      <c r="B804" s="6" t="n">
        <v>33.42</v>
      </c>
      <c r="E804" s="4"/>
      <c r="F804" s="4"/>
    </row>
    <row r="805" customFormat="false" ht="12.75" hidden="false" customHeight="false" outlineLevel="0" collapsed="false">
      <c r="A805" s="4" t="s">
        <v>810</v>
      </c>
      <c r="B805" s="6" t="n">
        <v>33.42</v>
      </c>
      <c r="E805" s="4"/>
      <c r="F805" s="4"/>
    </row>
    <row r="806" customFormat="false" ht="12.75" hidden="false" customHeight="false" outlineLevel="0" collapsed="false">
      <c r="A806" s="4" t="s">
        <v>811</v>
      </c>
      <c r="B806" s="6" t="n">
        <v>33.4</v>
      </c>
      <c r="E806" s="4"/>
      <c r="F806" s="4"/>
    </row>
    <row r="807" customFormat="false" ht="12.75" hidden="false" customHeight="false" outlineLevel="0" collapsed="false">
      <c r="A807" s="4" t="s">
        <v>812</v>
      </c>
      <c r="B807" s="6" t="n">
        <v>33.4</v>
      </c>
      <c r="E807" s="4"/>
      <c r="F807" s="4"/>
    </row>
    <row r="808" customFormat="false" ht="12.75" hidden="false" customHeight="false" outlineLevel="0" collapsed="false">
      <c r="A808" s="4" t="s">
        <v>813</v>
      </c>
      <c r="B808" s="6" t="n">
        <v>33.4</v>
      </c>
      <c r="E808" s="4"/>
      <c r="F808" s="4"/>
    </row>
    <row r="809" customFormat="false" ht="12.75" hidden="false" customHeight="false" outlineLevel="0" collapsed="false">
      <c r="A809" s="4" t="s">
        <v>814</v>
      </c>
      <c r="B809" s="6" t="n">
        <v>33.38</v>
      </c>
      <c r="E809" s="4"/>
      <c r="F809" s="4"/>
    </row>
    <row r="810" customFormat="false" ht="12.75" hidden="false" customHeight="false" outlineLevel="0" collapsed="false">
      <c r="A810" s="4" t="s">
        <v>815</v>
      </c>
      <c r="B810" s="6" t="n">
        <v>33.36</v>
      </c>
      <c r="E810" s="4"/>
      <c r="F810" s="4"/>
    </row>
    <row r="811" customFormat="false" ht="12.75" hidden="false" customHeight="false" outlineLevel="0" collapsed="false">
      <c r="A811" s="4" t="s">
        <v>816</v>
      </c>
      <c r="B811" s="6" t="n">
        <v>33.34</v>
      </c>
      <c r="E811" s="4"/>
      <c r="F811" s="4"/>
    </row>
    <row r="812" customFormat="false" ht="12.75" hidden="false" customHeight="false" outlineLevel="0" collapsed="false">
      <c r="A812" s="4" t="s">
        <v>817</v>
      </c>
      <c r="B812" s="6" t="n">
        <v>33.32</v>
      </c>
      <c r="E812" s="4"/>
      <c r="F812" s="4"/>
    </row>
    <row r="813" customFormat="false" ht="12.75" hidden="false" customHeight="false" outlineLevel="0" collapsed="false">
      <c r="A813" s="4" t="s">
        <v>818</v>
      </c>
      <c r="B813" s="6" t="n">
        <v>33.3</v>
      </c>
      <c r="E813" s="4"/>
      <c r="F813" s="4"/>
    </row>
    <row r="814" customFormat="false" ht="12.75" hidden="false" customHeight="false" outlineLevel="0" collapsed="false">
      <c r="A814" s="4" t="s">
        <v>819</v>
      </c>
      <c r="B814" s="6" t="n">
        <v>33.28</v>
      </c>
      <c r="E814" s="4"/>
      <c r="F814" s="4"/>
    </row>
    <row r="815" customFormat="false" ht="12.75" hidden="false" customHeight="false" outlineLevel="0" collapsed="false">
      <c r="A815" s="4" t="s">
        <v>820</v>
      </c>
      <c r="B815" s="6" t="n">
        <v>33.28</v>
      </c>
      <c r="E815" s="4"/>
      <c r="F815" s="4"/>
    </row>
    <row r="816" customFormat="false" ht="12.75" hidden="false" customHeight="false" outlineLevel="0" collapsed="false">
      <c r="A816" s="4" t="s">
        <v>821</v>
      </c>
      <c r="B816" s="6" t="n">
        <v>33.28</v>
      </c>
      <c r="E816" s="4"/>
      <c r="F816" s="4"/>
    </row>
    <row r="817" customFormat="false" ht="12.75" hidden="false" customHeight="false" outlineLevel="0" collapsed="false">
      <c r="A817" s="4" t="s">
        <v>822</v>
      </c>
      <c r="B817" s="6" t="n">
        <v>33.28</v>
      </c>
      <c r="E817" s="4"/>
      <c r="F817" s="4"/>
    </row>
    <row r="818" customFormat="false" ht="12.75" hidden="false" customHeight="false" outlineLevel="0" collapsed="false">
      <c r="A818" s="4" t="s">
        <v>823</v>
      </c>
      <c r="B818" s="6" t="n">
        <v>33.28</v>
      </c>
      <c r="E818" s="4"/>
      <c r="F818" s="4"/>
    </row>
    <row r="819" customFormat="false" ht="12.75" hidden="false" customHeight="false" outlineLevel="0" collapsed="false">
      <c r="A819" s="4" t="s">
        <v>824</v>
      </c>
      <c r="B819" s="6" t="n">
        <v>33.28</v>
      </c>
      <c r="E819" s="4"/>
      <c r="F819" s="4"/>
    </row>
    <row r="820" customFormat="false" ht="12.75" hidden="false" customHeight="false" outlineLevel="0" collapsed="false">
      <c r="A820" s="4" t="s">
        <v>825</v>
      </c>
      <c r="B820" s="6" t="n">
        <v>33.26</v>
      </c>
      <c r="E820" s="4"/>
      <c r="F820" s="4"/>
    </row>
    <row r="821" customFormat="false" ht="12.75" hidden="false" customHeight="false" outlineLevel="0" collapsed="false">
      <c r="A821" s="4" t="s">
        <v>826</v>
      </c>
      <c r="B821" s="6" t="n">
        <v>33.26</v>
      </c>
      <c r="E821" s="4"/>
      <c r="F821" s="4"/>
    </row>
    <row r="822" customFormat="false" ht="12.75" hidden="false" customHeight="false" outlineLevel="0" collapsed="false">
      <c r="A822" s="4" t="s">
        <v>827</v>
      </c>
      <c r="B822" s="6" t="n">
        <v>33.24</v>
      </c>
      <c r="E822" s="4"/>
      <c r="F822" s="4"/>
    </row>
    <row r="823" customFormat="false" ht="12.75" hidden="false" customHeight="false" outlineLevel="0" collapsed="false">
      <c r="A823" s="4" t="s">
        <v>828</v>
      </c>
      <c r="B823" s="6" t="n">
        <v>33.22</v>
      </c>
      <c r="E823" s="4"/>
      <c r="F823" s="4"/>
    </row>
    <row r="824" customFormat="false" ht="12.75" hidden="false" customHeight="false" outlineLevel="0" collapsed="false">
      <c r="A824" s="4" t="s">
        <v>829</v>
      </c>
      <c r="B824" s="6" t="n">
        <v>33.22</v>
      </c>
      <c r="E824" s="4"/>
      <c r="F824" s="4"/>
    </row>
    <row r="825" customFormat="false" ht="12.75" hidden="false" customHeight="false" outlineLevel="0" collapsed="false">
      <c r="A825" s="4" t="s">
        <v>830</v>
      </c>
      <c r="B825" s="6" t="n">
        <v>33.16</v>
      </c>
      <c r="E825" s="4"/>
      <c r="F825" s="4"/>
    </row>
    <row r="826" customFormat="false" ht="12.75" hidden="false" customHeight="false" outlineLevel="0" collapsed="false">
      <c r="A826" s="4" t="s">
        <v>831</v>
      </c>
      <c r="B826" s="6" t="n">
        <v>33.16</v>
      </c>
      <c r="E826" s="4"/>
      <c r="F826" s="4"/>
    </row>
    <row r="827" customFormat="false" ht="12.75" hidden="false" customHeight="false" outlineLevel="0" collapsed="false">
      <c r="A827" s="4" t="s">
        <v>832</v>
      </c>
      <c r="B827" s="6" t="n">
        <v>33.14</v>
      </c>
      <c r="E827" s="4"/>
      <c r="F827" s="4"/>
    </row>
    <row r="828" customFormat="false" ht="12.75" hidden="false" customHeight="false" outlineLevel="0" collapsed="false">
      <c r="A828" s="4" t="s">
        <v>833</v>
      </c>
      <c r="B828" s="6" t="n">
        <v>33.14</v>
      </c>
      <c r="E828" s="4"/>
      <c r="F828" s="4"/>
    </row>
    <row r="829" customFormat="false" ht="12.75" hidden="false" customHeight="false" outlineLevel="0" collapsed="false">
      <c r="A829" s="4" t="s">
        <v>834</v>
      </c>
      <c r="B829" s="6" t="n">
        <v>33.1</v>
      </c>
      <c r="E829" s="4"/>
      <c r="F829" s="4"/>
    </row>
    <row r="830" customFormat="false" ht="12.75" hidden="false" customHeight="false" outlineLevel="0" collapsed="false">
      <c r="A830" s="4" t="s">
        <v>835</v>
      </c>
      <c r="B830" s="6" t="n">
        <v>33.1</v>
      </c>
      <c r="E830" s="4"/>
      <c r="F830" s="4"/>
    </row>
    <row r="831" customFormat="false" ht="12.75" hidden="false" customHeight="false" outlineLevel="0" collapsed="false">
      <c r="A831" s="4" t="s">
        <v>836</v>
      </c>
      <c r="B831" s="6" t="n">
        <v>33.08</v>
      </c>
      <c r="E831" s="4"/>
      <c r="F831" s="4"/>
    </row>
    <row r="832" customFormat="false" ht="12.75" hidden="false" customHeight="false" outlineLevel="0" collapsed="false">
      <c r="A832" s="4" t="s">
        <v>837</v>
      </c>
      <c r="B832" s="6" t="n">
        <v>33.08</v>
      </c>
      <c r="E832" s="4"/>
      <c r="F832" s="4"/>
    </row>
    <row r="833" customFormat="false" ht="12.75" hidden="false" customHeight="false" outlineLevel="0" collapsed="false">
      <c r="A833" s="4" t="s">
        <v>838</v>
      </c>
      <c r="B833" s="6" t="n">
        <v>33.02</v>
      </c>
      <c r="E833" s="4"/>
      <c r="F833" s="4"/>
    </row>
    <row r="834" customFormat="false" ht="12.75" hidden="false" customHeight="false" outlineLevel="0" collapsed="false">
      <c r="A834" s="4" t="s">
        <v>839</v>
      </c>
      <c r="B834" s="6" t="n">
        <v>33.02</v>
      </c>
      <c r="E834" s="4"/>
      <c r="F834" s="4"/>
    </row>
    <row r="835" customFormat="false" ht="12.75" hidden="false" customHeight="false" outlineLevel="0" collapsed="false">
      <c r="A835" s="4" t="s">
        <v>840</v>
      </c>
      <c r="B835" s="6" t="n">
        <v>33.02</v>
      </c>
      <c r="E835" s="4"/>
      <c r="F835" s="4"/>
    </row>
    <row r="836" customFormat="false" ht="12.75" hidden="false" customHeight="false" outlineLevel="0" collapsed="false">
      <c r="A836" s="4" t="s">
        <v>841</v>
      </c>
      <c r="B836" s="6" t="n">
        <v>33.02</v>
      </c>
      <c r="E836" s="4"/>
      <c r="F836" s="4"/>
    </row>
    <row r="837" customFormat="false" ht="12.75" hidden="false" customHeight="false" outlineLevel="0" collapsed="false">
      <c r="A837" s="4" t="s">
        <v>842</v>
      </c>
      <c r="B837" s="6" t="n">
        <v>32.98</v>
      </c>
      <c r="E837" s="4"/>
      <c r="F837" s="4"/>
    </row>
    <row r="838" customFormat="false" ht="12.75" hidden="false" customHeight="false" outlineLevel="0" collapsed="false">
      <c r="A838" s="4" t="s">
        <v>843</v>
      </c>
      <c r="B838" s="6" t="n">
        <v>32.94</v>
      </c>
      <c r="E838" s="4"/>
      <c r="F838" s="4"/>
    </row>
    <row r="839" customFormat="false" ht="12.75" hidden="false" customHeight="false" outlineLevel="0" collapsed="false">
      <c r="A839" s="4" t="s">
        <v>844</v>
      </c>
      <c r="B839" s="6" t="n">
        <v>32.94</v>
      </c>
      <c r="E839" s="4"/>
      <c r="F839" s="4"/>
    </row>
    <row r="840" customFormat="false" ht="12.75" hidden="false" customHeight="false" outlineLevel="0" collapsed="false">
      <c r="A840" s="4" t="s">
        <v>845</v>
      </c>
      <c r="B840" s="6" t="n">
        <v>32.92</v>
      </c>
      <c r="E840" s="4"/>
      <c r="F840" s="4"/>
    </row>
    <row r="841" customFormat="false" ht="12.75" hidden="false" customHeight="false" outlineLevel="0" collapsed="false">
      <c r="A841" s="4" t="s">
        <v>846</v>
      </c>
      <c r="B841" s="6" t="n">
        <v>32.92</v>
      </c>
      <c r="E841" s="4"/>
      <c r="F841" s="4"/>
    </row>
    <row r="842" customFormat="false" ht="12.75" hidden="false" customHeight="false" outlineLevel="0" collapsed="false">
      <c r="A842" s="4" t="s">
        <v>847</v>
      </c>
      <c r="B842" s="6" t="n">
        <v>32.9</v>
      </c>
      <c r="E842" s="4"/>
      <c r="F842" s="4"/>
    </row>
    <row r="843" customFormat="false" ht="12.75" hidden="false" customHeight="false" outlineLevel="0" collapsed="false">
      <c r="A843" s="4" t="s">
        <v>848</v>
      </c>
      <c r="B843" s="6" t="n">
        <v>32.86</v>
      </c>
      <c r="E843" s="4"/>
      <c r="F843" s="4"/>
    </row>
    <row r="844" customFormat="false" ht="12.75" hidden="false" customHeight="false" outlineLevel="0" collapsed="false">
      <c r="A844" s="4" t="s">
        <v>849</v>
      </c>
      <c r="B844" s="6" t="n">
        <v>32.84</v>
      </c>
      <c r="E844" s="4"/>
      <c r="F844" s="4"/>
    </row>
    <row r="845" customFormat="false" ht="12.75" hidden="false" customHeight="false" outlineLevel="0" collapsed="false">
      <c r="A845" s="4" t="s">
        <v>850</v>
      </c>
      <c r="B845" s="6" t="n">
        <v>32.82</v>
      </c>
      <c r="E845" s="4"/>
      <c r="F845" s="4"/>
    </row>
    <row r="846" customFormat="false" ht="12.75" hidden="false" customHeight="false" outlineLevel="0" collapsed="false">
      <c r="A846" s="4" t="s">
        <v>851</v>
      </c>
      <c r="B846" s="6" t="n">
        <v>32.82</v>
      </c>
      <c r="E846" s="4"/>
      <c r="F846" s="4"/>
    </row>
    <row r="847" customFormat="false" ht="12.75" hidden="false" customHeight="false" outlineLevel="0" collapsed="false">
      <c r="A847" s="4" t="s">
        <v>852</v>
      </c>
      <c r="B847" s="6" t="n">
        <v>32.82</v>
      </c>
      <c r="E847" s="4"/>
      <c r="F847" s="4"/>
    </row>
    <row r="848" customFormat="false" ht="12.75" hidden="false" customHeight="false" outlineLevel="0" collapsed="false">
      <c r="A848" s="4" t="s">
        <v>853</v>
      </c>
      <c r="B848" s="6" t="n">
        <v>32.8</v>
      </c>
      <c r="E848" s="4"/>
      <c r="F848" s="4"/>
    </row>
    <row r="849" customFormat="false" ht="12.75" hidden="false" customHeight="false" outlineLevel="0" collapsed="false">
      <c r="A849" s="4" t="s">
        <v>854</v>
      </c>
      <c r="B849" s="6" t="n">
        <v>32.78</v>
      </c>
      <c r="E849" s="4"/>
      <c r="F849" s="4"/>
    </row>
    <row r="850" customFormat="false" ht="12.75" hidden="false" customHeight="false" outlineLevel="0" collapsed="false">
      <c r="A850" s="4" t="s">
        <v>855</v>
      </c>
      <c r="B850" s="6" t="n">
        <v>32.78</v>
      </c>
      <c r="E850" s="4"/>
      <c r="F850" s="4"/>
    </row>
    <row r="851" customFormat="false" ht="12.75" hidden="false" customHeight="false" outlineLevel="0" collapsed="false">
      <c r="A851" s="4" t="s">
        <v>856</v>
      </c>
      <c r="B851" s="6" t="n">
        <v>32.78</v>
      </c>
      <c r="E851" s="4"/>
      <c r="F851" s="4"/>
    </row>
    <row r="852" customFormat="false" ht="12.75" hidden="false" customHeight="false" outlineLevel="0" collapsed="false">
      <c r="A852" s="4" t="s">
        <v>857</v>
      </c>
      <c r="B852" s="6" t="n">
        <v>32.76</v>
      </c>
      <c r="E852" s="4"/>
      <c r="F852" s="4"/>
    </row>
    <row r="853" customFormat="false" ht="12.75" hidden="false" customHeight="false" outlineLevel="0" collapsed="false">
      <c r="A853" s="4" t="s">
        <v>858</v>
      </c>
      <c r="B853" s="6" t="n">
        <v>32.76</v>
      </c>
      <c r="E853" s="4"/>
      <c r="F853" s="4"/>
    </row>
    <row r="854" customFormat="false" ht="12.75" hidden="false" customHeight="false" outlineLevel="0" collapsed="false">
      <c r="A854" s="4" t="s">
        <v>859</v>
      </c>
      <c r="B854" s="6" t="n">
        <v>32.74</v>
      </c>
      <c r="E854" s="4"/>
      <c r="F854" s="4"/>
    </row>
    <row r="855" customFormat="false" ht="12.75" hidden="false" customHeight="false" outlineLevel="0" collapsed="false">
      <c r="A855" s="4" t="s">
        <v>860</v>
      </c>
      <c r="B855" s="6" t="n">
        <v>32.72</v>
      </c>
      <c r="E855" s="4"/>
      <c r="F855" s="4"/>
    </row>
    <row r="856" customFormat="false" ht="12.75" hidden="false" customHeight="false" outlineLevel="0" collapsed="false">
      <c r="A856" s="4" t="s">
        <v>861</v>
      </c>
      <c r="B856" s="6" t="n">
        <v>32.72</v>
      </c>
      <c r="E856" s="4"/>
      <c r="F856" s="4"/>
    </row>
    <row r="857" customFormat="false" ht="12.75" hidden="false" customHeight="false" outlineLevel="0" collapsed="false">
      <c r="A857" s="4" t="s">
        <v>862</v>
      </c>
      <c r="B857" s="6" t="n">
        <v>32.72</v>
      </c>
      <c r="E857" s="4"/>
      <c r="F857" s="4"/>
    </row>
    <row r="858" customFormat="false" ht="12.75" hidden="false" customHeight="false" outlineLevel="0" collapsed="false">
      <c r="A858" s="4" t="s">
        <v>863</v>
      </c>
      <c r="B858" s="6" t="n">
        <v>32.72</v>
      </c>
      <c r="E858" s="4"/>
      <c r="F858" s="4"/>
    </row>
    <row r="859" customFormat="false" ht="12.75" hidden="false" customHeight="false" outlineLevel="0" collapsed="false">
      <c r="A859" s="4" t="s">
        <v>864</v>
      </c>
      <c r="B859" s="6" t="n">
        <v>32.7</v>
      </c>
      <c r="E859" s="4"/>
      <c r="F859" s="4"/>
    </row>
    <row r="860" customFormat="false" ht="12.75" hidden="false" customHeight="false" outlineLevel="0" collapsed="false">
      <c r="A860" s="4" t="s">
        <v>865</v>
      </c>
      <c r="B860" s="6" t="n">
        <v>32.7</v>
      </c>
      <c r="E860" s="4"/>
      <c r="F860" s="4"/>
    </row>
    <row r="861" customFormat="false" ht="12.75" hidden="false" customHeight="false" outlineLevel="0" collapsed="false">
      <c r="A861" s="4" t="s">
        <v>866</v>
      </c>
      <c r="B861" s="6" t="n">
        <v>32.64</v>
      </c>
      <c r="E861" s="4"/>
      <c r="F861" s="4"/>
    </row>
    <row r="862" customFormat="false" ht="12.75" hidden="false" customHeight="false" outlineLevel="0" collapsed="false">
      <c r="A862" s="4" t="s">
        <v>867</v>
      </c>
      <c r="B862" s="6" t="n">
        <v>32.62</v>
      </c>
      <c r="E862" s="4"/>
      <c r="F862" s="4"/>
    </row>
    <row r="863" customFormat="false" ht="12.75" hidden="false" customHeight="false" outlineLevel="0" collapsed="false">
      <c r="A863" s="4" t="s">
        <v>868</v>
      </c>
      <c r="B863" s="6" t="n">
        <v>32.58</v>
      </c>
      <c r="E863" s="4"/>
      <c r="F863" s="4"/>
    </row>
    <row r="864" customFormat="false" ht="12.75" hidden="false" customHeight="false" outlineLevel="0" collapsed="false">
      <c r="A864" s="4" t="s">
        <v>869</v>
      </c>
      <c r="B864" s="6" t="n">
        <v>32.56</v>
      </c>
      <c r="E864" s="4"/>
      <c r="F864" s="4"/>
    </row>
    <row r="865" customFormat="false" ht="12.75" hidden="false" customHeight="false" outlineLevel="0" collapsed="false">
      <c r="A865" s="4" t="s">
        <v>870</v>
      </c>
      <c r="B865" s="6" t="n">
        <v>32.56</v>
      </c>
      <c r="E865" s="4"/>
      <c r="F865" s="4"/>
    </row>
    <row r="866" customFormat="false" ht="12.75" hidden="false" customHeight="false" outlineLevel="0" collapsed="false">
      <c r="A866" s="4" t="s">
        <v>871</v>
      </c>
      <c r="B866" s="6" t="n">
        <v>32.56</v>
      </c>
      <c r="E866" s="4"/>
      <c r="F866" s="4"/>
    </row>
    <row r="867" customFormat="false" ht="12.75" hidden="false" customHeight="false" outlineLevel="0" collapsed="false">
      <c r="A867" s="4" t="s">
        <v>872</v>
      </c>
      <c r="B867" s="6" t="n">
        <v>32.52</v>
      </c>
      <c r="E867" s="4"/>
      <c r="F867" s="4"/>
    </row>
    <row r="868" customFormat="false" ht="12.75" hidden="false" customHeight="false" outlineLevel="0" collapsed="false">
      <c r="A868" s="4" t="s">
        <v>873</v>
      </c>
      <c r="B868" s="6" t="n">
        <v>32.52</v>
      </c>
      <c r="E868" s="4"/>
      <c r="F868" s="4"/>
    </row>
    <row r="869" customFormat="false" ht="12.75" hidden="false" customHeight="false" outlineLevel="0" collapsed="false">
      <c r="A869" s="4" t="s">
        <v>874</v>
      </c>
      <c r="B869" s="6" t="n">
        <v>32.48</v>
      </c>
      <c r="E869" s="4"/>
      <c r="F869" s="4"/>
    </row>
    <row r="870" customFormat="false" ht="12.75" hidden="false" customHeight="false" outlineLevel="0" collapsed="false">
      <c r="A870" s="4" t="s">
        <v>875</v>
      </c>
      <c r="B870" s="6" t="n">
        <v>32.48</v>
      </c>
      <c r="E870" s="4"/>
      <c r="F870" s="4"/>
    </row>
    <row r="871" customFormat="false" ht="12.75" hidden="false" customHeight="false" outlineLevel="0" collapsed="false">
      <c r="A871" s="4" t="s">
        <v>876</v>
      </c>
      <c r="B871" s="6" t="n">
        <v>32.46</v>
      </c>
      <c r="E871" s="4"/>
      <c r="F871" s="4"/>
    </row>
    <row r="872" customFormat="false" ht="12.75" hidden="false" customHeight="false" outlineLevel="0" collapsed="false">
      <c r="A872" s="4" t="s">
        <v>877</v>
      </c>
      <c r="B872" s="6" t="n">
        <v>32.46</v>
      </c>
      <c r="E872" s="4"/>
      <c r="F872" s="4"/>
    </row>
    <row r="873" customFormat="false" ht="12.75" hidden="false" customHeight="false" outlineLevel="0" collapsed="false">
      <c r="A873" s="4" t="s">
        <v>878</v>
      </c>
      <c r="B873" s="6" t="n">
        <v>32.42</v>
      </c>
      <c r="E873" s="4"/>
      <c r="F873" s="4"/>
    </row>
    <row r="874" customFormat="false" ht="12.75" hidden="false" customHeight="false" outlineLevel="0" collapsed="false">
      <c r="A874" s="4" t="s">
        <v>879</v>
      </c>
      <c r="B874" s="6" t="n">
        <v>32.42</v>
      </c>
      <c r="E874" s="4"/>
      <c r="F874" s="4"/>
    </row>
    <row r="875" customFormat="false" ht="12.75" hidden="false" customHeight="false" outlineLevel="0" collapsed="false">
      <c r="A875" s="4" t="s">
        <v>880</v>
      </c>
      <c r="B875" s="6" t="n">
        <v>32.4</v>
      </c>
      <c r="E875" s="4"/>
      <c r="F875" s="4"/>
    </row>
    <row r="876" customFormat="false" ht="12.75" hidden="false" customHeight="false" outlineLevel="0" collapsed="false">
      <c r="A876" s="4" t="s">
        <v>881</v>
      </c>
      <c r="B876" s="6" t="n">
        <v>32.4</v>
      </c>
      <c r="E876" s="4"/>
      <c r="F876" s="4"/>
    </row>
    <row r="877" customFormat="false" ht="12.75" hidden="false" customHeight="false" outlineLevel="0" collapsed="false">
      <c r="A877" s="4" t="s">
        <v>882</v>
      </c>
      <c r="B877" s="6" t="n">
        <v>32.38</v>
      </c>
      <c r="E877" s="4"/>
      <c r="F877" s="4"/>
    </row>
    <row r="878" customFormat="false" ht="12.75" hidden="false" customHeight="false" outlineLevel="0" collapsed="false">
      <c r="A878" s="4" t="s">
        <v>883</v>
      </c>
      <c r="B878" s="6" t="n">
        <v>32.38</v>
      </c>
      <c r="E878" s="4"/>
      <c r="F878" s="4"/>
    </row>
    <row r="879" customFormat="false" ht="12.75" hidden="false" customHeight="false" outlineLevel="0" collapsed="false">
      <c r="A879" s="4" t="s">
        <v>884</v>
      </c>
      <c r="B879" s="6" t="n">
        <v>32.34</v>
      </c>
      <c r="E879" s="4"/>
      <c r="F879" s="4"/>
    </row>
    <row r="880" customFormat="false" ht="12.75" hidden="false" customHeight="false" outlineLevel="0" collapsed="false">
      <c r="A880" s="4" t="s">
        <v>885</v>
      </c>
      <c r="B880" s="6" t="n">
        <v>32.32</v>
      </c>
      <c r="E880" s="4"/>
      <c r="F880" s="4"/>
    </row>
    <row r="881" customFormat="false" ht="12.75" hidden="false" customHeight="false" outlineLevel="0" collapsed="false">
      <c r="A881" s="4" t="s">
        <v>886</v>
      </c>
      <c r="B881" s="6" t="n">
        <v>32.3</v>
      </c>
      <c r="E881" s="4"/>
      <c r="F881" s="4"/>
    </row>
    <row r="882" customFormat="false" ht="12.75" hidden="false" customHeight="false" outlineLevel="0" collapsed="false">
      <c r="A882" s="4" t="s">
        <v>887</v>
      </c>
      <c r="B882" s="6" t="n">
        <v>32.26</v>
      </c>
      <c r="E882" s="4"/>
      <c r="F882" s="4"/>
    </row>
    <row r="883" customFormat="false" ht="12.75" hidden="false" customHeight="false" outlineLevel="0" collapsed="false">
      <c r="A883" s="4" t="s">
        <v>888</v>
      </c>
      <c r="B883" s="6" t="n">
        <v>32.26</v>
      </c>
      <c r="E883" s="4"/>
      <c r="F883" s="4"/>
    </row>
    <row r="884" customFormat="false" ht="12.75" hidden="false" customHeight="false" outlineLevel="0" collapsed="false">
      <c r="A884" s="4" t="s">
        <v>889</v>
      </c>
      <c r="B884" s="6" t="n">
        <v>32.26</v>
      </c>
      <c r="E884" s="4"/>
      <c r="F884" s="4"/>
    </row>
    <row r="885" customFormat="false" ht="12.75" hidden="false" customHeight="false" outlineLevel="0" collapsed="false">
      <c r="A885" s="4" t="s">
        <v>890</v>
      </c>
      <c r="B885" s="6" t="n">
        <v>32.26</v>
      </c>
      <c r="E885" s="4"/>
      <c r="F885" s="4"/>
    </row>
    <row r="886" customFormat="false" ht="12.75" hidden="false" customHeight="false" outlineLevel="0" collapsed="false">
      <c r="A886" s="4" t="s">
        <v>891</v>
      </c>
      <c r="B886" s="6" t="n">
        <v>32.24</v>
      </c>
      <c r="E886" s="4"/>
      <c r="F886" s="4"/>
    </row>
    <row r="887" customFormat="false" ht="12.75" hidden="false" customHeight="false" outlineLevel="0" collapsed="false">
      <c r="A887" s="4" t="s">
        <v>892</v>
      </c>
      <c r="B887" s="6" t="n">
        <v>32.22</v>
      </c>
      <c r="E887" s="4"/>
      <c r="F887" s="4"/>
    </row>
    <row r="888" customFormat="false" ht="12.75" hidden="false" customHeight="false" outlineLevel="0" collapsed="false">
      <c r="A888" s="4" t="s">
        <v>893</v>
      </c>
      <c r="B888" s="6" t="n">
        <v>32.2</v>
      </c>
      <c r="E888" s="4"/>
      <c r="F888" s="4"/>
    </row>
    <row r="889" customFormat="false" ht="12.75" hidden="false" customHeight="false" outlineLevel="0" collapsed="false">
      <c r="A889" s="4" t="s">
        <v>894</v>
      </c>
      <c r="B889" s="6" t="n">
        <v>32.2</v>
      </c>
      <c r="E889" s="4"/>
      <c r="F889" s="4"/>
    </row>
    <row r="890" customFormat="false" ht="12.75" hidden="false" customHeight="false" outlineLevel="0" collapsed="false">
      <c r="A890" s="4" t="s">
        <v>895</v>
      </c>
      <c r="B890" s="6" t="n">
        <v>32.18</v>
      </c>
      <c r="E890" s="4"/>
      <c r="F890" s="4"/>
    </row>
    <row r="891" customFormat="false" ht="12.75" hidden="false" customHeight="false" outlineLevel="0" collapsed="false">
      <c r="A891" s="4" t="s">
        <v>896</v>
      </c>
      <c r="B891" s="6" t="n">
        <v>32.18</v>
      </c>
      <c r="E891" s="4"/>
      <c r="F891" s="4"/>
    </row>
    <row r="892" customFormat="false" ht="12.75" hidden="false" customHeight="false" outlineLevel="0" collapsed="false">
      <c r="A892" s="4" t="s">
        <v>897</v>
      </c>
      <c r="B892" s="6" t="n">
        <v>32.16</v>
      </c>
      <c r="E892" s="4"/>
      <c r="F892" s="4"/>
    </row>
    <row r="893" customFormat="false" ht="12.75" hidden="false" customHeight="false" outlineLevel="0" collapsed="false">
      <c r="A893" s="4" t="s">
        <v>898</v>
      </c>
      <c r="B893" s="6" t="n">
        <v>32.16</v>
      </c>
      <c r="E893" s="4"/>
      <c r="F893" s="4"/>
    </row>
    <row r="894" customFormat="false" ht="12.75" hidden="false" customHeight="false" outlineLevel="0" collapsed="false">
      <c r="A894" s="4" t="s">
        <v>899</v>
      </c>
      <c r="B894" s="6" t="n">
        <v>32.16</v>
      </c>
      <c r="E894" s="4"/>
      <c r="F894" s="4"/>
    </row>
    <row r="895" customFormat="false" ht="12.75" hidden="false" customHeight="false" outlineLevel="0" collapsed="false">
      <c r="A895" s="4" t="s">
        <v>900</v>
      </c>
      <c r="B895" s="6" t="n">
        <v>32.14</v>
      </c>
      <c r="E895" s="4"/>
      <c r="F895" s="4"/>
    </row>
    <row r="896" customFormat="false" ht="12.75" hidden="false" customHeight="false" outlineLevel="0" collapsed="false">
      <c r="A896" s="4" t="s">
        <v>901</v>
      </c>
      <c r="B896" s="6" t="n">
        <v>32.12</v>
      </c>
      <c r="E896" s="4"/>
      <c r="F896" s="4"/>
    </row>
    <row r="897" customFormat="false" ht="12.75" hidden="false" customHeight="false" outlineLevel="0" collapsed="false">
      <c r="A897" s="4" t="s">
        <v>902</v>
      </c>
      <c r="B897" s="6" t="n">
        <v>32.12</v>
      </c>
      <c r="E897" s="4"/>
      <c r="F897" s="4"/>
    </row>
    <row r="898" customFormat="false" ht="12.75" hidden="false" customHeight="false" outlineLevel="0" collapsed="false">
      <c r="A898" s="4" t="s">
        <v>903</v>
      </c>
      <c r="B898" s="6" t="n">
        <v>32.1</v>
      </c>
      <c r="E898" s="4"/>
      <c r="F898" s="4"/>
    </row>
    <row r="899" customFormat="false" ht="12.75" hidden="false" customHeight="false" outlineLevel="0" collapsed="false">
      <c r="A899" s="4" t="s">
        <v>904</v>
      </c>
      <c r="B899" s="6" t="n">
        <v>32.08</v>
      </c>
      <c r="E899" s="4"/>
      <c r="F899" s="4"/>
    </row>
    <row r="900" customFormat="false" ht="12.75" hidden="false" customHeight="false" outlineLevel="0" collapsed="false">
      <c r="A900" s="4" t="s">
        <v>905</v>
      </c>
      <c r="B900" s="6" t="n">
        <v>32.08</v>
      </c>
      <c r="E900" s="4"/>
      <c r="F900" s="4"/>
    </row>
    <row r="901" customFormat="false" ht="12.75" hidden="false" customHeight="false" outlineLevel="0" collapsed="false">
      <c r="A901" s="4" t="s">
        <v>906</v>
      </c>
      <c r="B901" s="6" t="n">
        <v>32.08</v>
      </c>
      <c r="E901" s="4"/>
      <c r="F901" s="4"/>
    </row>
    <row r="902" customFormat="false" ht="12.75" hidden="false" customHeight="false" outlineLevel="0" collapsed="false">
      <c r="A902" s="4" t="s">
        <v>907</v>
      </c>
      <c r="B902" s="6" t="n">
        <v>32.06</v>
      </c>
      <c r="E902" s="4"/>
      <c r="F902" s="4"/>
    </row>
    <row r="903" customFormat="false" ht="12.75" hidden="false" customHeight="false" outlineLevel="0" collapsed="false">
      <c r="A903" s="4" t="s">
        <v>908</v>
      </c>
      <c r="B903" s="6" t="n">
        <v>32.04</v>
      </c>
      <c r="E903" s="4"/>
      <c r="F903" s="4"/>
    </row>
    <row r="904" customFormat="false" ht="12.75" hidden="false" customHeight="false" outlineLevel="0" collapsed="false">
      <c r="A904" s="4" t="s">
        <v>909</v>
      </c>
      <c r="B904" s="6" t="n">
        <v>32.02</v>
      </c>
      <c r="E904" s="4"/>
      <c r="F904" s="4"/>
    </row>
    <row r="905" customFormat="false" ht="12.75" hidden="false" customHeight="false" outlineLevel="0" collapsed="false">
      <c r="A905" s="4" t="s">
        <v>910</v>
      </c>
      <c r="B905" s="6" t="n">
        <v>32</v>
      </c>
      <c r="E905" s="4"/>
      <c r="F905" s="4"/>
    </row>
    <row r="906" customFormat="false" ht="12.75" hidden="false" customHeight="false" outlineLevel="0" collapsed="false">
      <c r="A906" s="4" t="s">
        <v>911</v>
      </c>
      <c r="B906" s="6" t="n">
        <v>31.98</v>
      </c>
      <c r="E906" s="4"/>
      <c r="F906" s="4"/>
    </row>
    <row r="907" customFormat="false" ht="12.75" hidden="false" customHeight="false" outlineLevel="0" collapsed="false">
      <c r="A907" s="4" t="s">
        <v>912</v>
      </c>
      <c r="B907" s="6" t="n">
        <v>31.96</v>
      </c>
      <c r="E907" s="4"/>
      <c r="F907" s="4"/>
    </row>
    <row r="908" customFormat="false" ht="12.75" hidden="false" customHeight="false" outlineLevel="0" collapsed="false">
      <c r="A908" s="4" t="s">
        <v>913</v>
      </c>
      <c r="B908" s="6" t="n">
        <v>31.96</v>
      </c>
      <c r="E908" s="4"/>
      <c r="F908" s="4"/>
    </row>
    <row r="909" customFormat="false" ht="12.75" hidden="false" customHeight="false" outlineLevel="0" collapsed="false">
      <c r="A909" s="4" t="s">
        <v>914</v>
      </c>
      <c r="B909" s="6" t="n">
        <v>31.94</v>
      </c>
      <c r="E909" s="4"/>
      <c r="F909" s="4"/>
    </row>
    <row r="910" customFormat="false" ht="12.75" hidden="false" customHeight="false" outlineLevel="0" collapsed="false">
      <c r="A910" s="4" t="s">
        <v>915</v>
      </c>
      <c r="B910" s="6" t="n">
        <v>31.94</v>
      </c>
      <c r="E910" s="4"/>
      <c r="F910" s="4"/>
    </row>
    <row r="911" customFormat="false" ht="12.75" hidden="false" customHeight="false" outlineLevel="0" collapsed="false">
      <c r="A911" s="4" t="s">
        <v>916</v>
      </c>
      <c r="B911" s="6" t="n">
        <v>31.92</v>
      </c>
      <c r="E911" s="4"/>
      <c r="F911" s="4"/>
    </row>
    <row r="912" customFormat="false" ht="12.75" hidden="false" customHeight="false" outlineLevel="0" collapsed="false">
      <c r="A912" s="4" t="s">
        <v>917</v>
      </c>
      <c r="B912" s="6" t="n">
        <v>31.92</v>
      </c>
      <c r="E912" s="4"/>
      <c r="F912" s="4"/>
    </row>
    <row r="913" customFormat="false" ht="12.75" hidden="false" customHeight="false" outlineLevel="0" collapsed="false">
      <c r="A913" s="4" t="s">
        <v>918</v>
      </c>
      <c r="B913" s="6" t="n">
        <v>31.92</v>
      </c>
      <c r="E913" s="4"/>
      <c r="F913" s="4"/>
    </row>
    <row r="914" customFormat="false" ht="12.75" hidden="false" customHeight="false" outlineLevel="0" collapsed="false">
      <c r="A914" s="4" t="s">
        <v>919</v>
      </c>
      <c r="B914" s="6" t="n">
        <v>31.9</v>
      </c>
      <c r="E914" s="4"/>
      <c r="F914" s="4"/>
    </row>
    <row r="915" customFormat="false" ht="12.75" hidden="false" customHeight="false" outlineLevel="0" collapsed="false">
      <c r="A915" s="4" t="s">
        <v>920</v>
      </c>
      <c r="B915" s="6" t="n">
        <v>31.88</v>
      </c>
      <c r="E915" s="4"/>
      <c r="F915" s="4"/>
    </row>
    <row r="916" customFormat="false" ht="12.75" hidden="false" customHeight="false" outlineLevel="0" collapsed="false">
      <c r="A916" s="4" t="s">
        <v>921</v>
      </c>
      <c r="B916" s="6" t="n">
        <v>31.88</v>
      </c>
      <c r="E916" s="4"/>
      <c r="F916" s="4"/>
    </row>
    <row r="917" customFormat="false" ht="12.75" hidden="false" customHeight="false" outlineLevel="0" collapsed="false">
      <c r="A917" s="4" t="s">
        <v>922</v>
      </c>
      <c r="B917" s="6" t="n">
        <v>31.88</v>
      </c>
      <c r="E917" s="4"/>
      <c r="F917" s="4"/>
    </row>
    <row r="918" customFormat="false" ht="12.75" hidden="false" customHeight="false" outlineLevel="0" collapsed="false">
      <c r="A918" s="4" t="s">
        <v>923</v>
      </c>
      <c r="B918" s="6" t="n">
        <v>31.88</v>
      </c>
      <c r="E918" s="4"/>
      <c r="F918" s="4"/>
    </row>
    <row r="919" customFormat="false" ht="12.75" hidden="false" customHeight="false" outlineLevel="0" collapsed="false">
      <c r="A919" s="4" t="s">
        <v>924</v>
      </c>
      <c r="B919" s="6" t="n">
        <v>31.86</v>
      </c>
      <c r="E919" s="4"/>
      <c r="F919" s="4"/>
    </row>
    <row r="920" customFormat="false" ht="12.75" hidden="false" customHeight="false" outlineLevel="0" collapsed="false">
      <c r="A920" s="4" t="s">
        <v>925</v>
      </c>
      <c r="B920" s="6" t="n">
        <v>31.84</v>
      </c>
      <c r="E920" s="4"/>
      <c r="F920" s="4"/>
    </row>
    <row r="921" customFormat="false" ht="12.75" hidden="false" customHeight="false" outlineLevel="0" collapsed="false">
      <c r="A921" s="4" t="s">
        <v>926</v>
      </c>
      <c r="B921" s="6" t="n">
        <v>31.82</v>
      </c>
      <c r="E921" s="4"/>
      <c r="F921" s="4"/>
    </row>
    <row r="922" customFormat="false" ht="12.75" hidden="false" customHeight="false" outlineLevel="0" collapsed="false">
      <c r="A922" s="4" t="s">
        <v>927</v>
      </c>
      <c r="B922" s="6" t="n">
        <v>31.76</v>
      </c>
      <c r="E922" s="4"/>
      <c r="F922" s="4"/>
    </row>
    <row r="923" customFormat="false" ht="12.75" hidden="false" customHeight="false" outlineLevel="0" collapsed="false">
      <c r="A923" s="4" t="s">
        <v>928</v>
      </c>
      <c r="B923" s="6" t="n">
        <v>31.76</v>
      </c>
      <c r="E923" s="4"/>
      <c r="F923" s="4"/>
    </row>
    <row r="924" customFormat="false" ht="12.75" hidden="false" customHeight="false" outlineLevel="0" collapsed="false">
      <c r="A924" s="4" t="s">
        <v>929</v>
      </c>
      <c r="B924" s="6" t="n">
        <v>31.72</v>
      </c>
      <c r="E924" s="4"/>
      <c r="F924" s="4"/>
    </row>
    <row r="925" customFormat="false" ht="12.75" hidden="false" customHeight="false" outlineLevel="0" collapsed="false">
      <c r="A925" s="4" t="s">
        <v>930</v>
      </c>
      <c r="B925" s="6" t="n">
        <v>31.68</v>
      </c>
      <c r="E925" s="4"/>
      <c r="F925" s="4"/>
    </row>
    <row r="926" customFormat="false" ht="12.75" hidden="false" customHeight="false" outlineLevel="0" collapsed="false">
      <c r="A926" s="4" t="s">
        <v>931</v>
      </c>
      <c r="B926" s="6" t="n">
        <v>31.66</v>
      </c>
      <c r="E926" s="4"/>
      <c r="F926" s="4"/>
    </row>
    <row r="927" customFormat="false" ht="12.75" hidden="false" customHeight="false" outlineLevel="0" collapsed="false">
      <c r="A927" s="4" t="s">
        <v>932</v>
      </c>
      <c r="B927" s="6" t="n">
        <v>31.66</v>
      </c>
      <c r="E927" s="4"/>
      <c r="F927" s="4"/>
    </row>
    <row r="928" customFormat="false" ht="12.75" hidden="false" customHeight="false" outlineLevel="0" collapsed="false">
      <c r="A928" s="4" t="s">
        <v>933</v>
      </c>
      <c r="B928" s="6" t="n">
        <v>31.64</v>
      </c>
      <c r="E928" s="4"/>
      <c r="F928" s="4"/>
    </row>
    <row r="929" customFormat="false" ht="12.75" hidden="false" customHeight="false" outlineLevel="0" collapsed="false">
      <c r="A929" s="4" t="s">
        <v>934</v>
      </c>
      <c r="B929" s="6" t="n">
        <v>31.64</v>
      </c>
      <c r="E929" s="4"/>
      <c r="F929" s="4"/>
    </row>
    <row r="930" customFormat="false" ht="12.75" hidden="false" customHeight="false" outlineLevel="0" collapsed="false">
      <c r="A930" s="4" t="s">
        <v>935</v>
      </c>
      <c r="B930" s="6" t="n">
        <v>31.64</v>
      </c>
      <c r="E930" s="4"/>
      <c r="F930" s="4"/>
    </row>
    <row r="931" customFormat="false" ht="12.75" hidden="false" customHeight="false" outlineLevel="0" collapsed="false">
      <c r="A931" s="4" t="s">
        <v>936</v>
      </c>
      <c r="B931" s="6" t="n">
        <v>31.64</v>
      </c>
      <c r="E931" s="4"/>
      <c r="F931" s="4"/>
    </row>
    <row r="932" customFormat="false" ht="12.75" hidden="false" customHeight="false" outlineLevel="0" collapsed="false">
      <c r="A932" s="4" t="s">
        <v>937</v>
      </c>
      <c r="B932" s="6" t="n">
        <v>31.64</v>
      </c>
      <c r="E932" s="4"/>
      <c r="F932" s="4"/>
    </row>
    <row r="933" customFormat="false" ht="12.75" hidden="false" customHeight="false" outlineLevel="0" collapsed="false">
      <c r="A933" s="4" t="s">
        <v>938</v>
      </c>
      <c r="B933" s="6" t="n">
        <v>31.6</v>
      </c>
      <c r="E933" s="4"/>
      <c r="F933" s="4"/>
    </row>
    <row r="934" customFormat="false" ht="12.75" hidden="false" customHeight="false" outlineLevel="0" collapsed="false">
      <c r="A934" s="4" t="s">
        <v>939</v>
      </c>
      <c r="B934" s="6" t="n">
        <v>31.58</v>
      </c>
      <c r="E934" s="4"/>
      <c r="F934" s="4"/>
    </row>
    <row r="935" customFormat="false" ht="12.75" hidden="false" customHeight="false" outlineLevel="0" collapsed="false">
      <c r="A935" s="4" t="s">
        <v>940</v>
      </c>
      <c r="B935" s="6" t="n">
        <v>31.54</v>
      </c>
      <c r="E935" s="4"/>
      <c r="F935" s="4"/>
    </row>
    <row r="936" customFormat="false" ht="12.75" hidden="false" customHeight="false" outlineLevel="0" collapsed="false">
      <c r="A936" s="4" t="s">
        <v>941</v>
      </c>
      <c r="B936" s="6" t="n">
        <v>31.54</v>
      </c>
      <c r="E936" s="4"/>
      <c r="F936" s="4"/>
    </row>
    <row r="937" customFormat="false" ht="12.75" hidden="false" customHeight="false" outlineLevel="0" collapsed="false">
      <c r="A937" s="4" t="s">
        <v>942</v>
      </c>
      <c r="B937" s="6" t="n">
        <v>31.54</v>
      </c>
      <c r="E937" s="4"/>
      <c r="F937" s="4"/>
    </row>
    <row r="938" customFormat="false" ht="12.75" hidden="false" customHeight="false" outlineLevel="0" collapsed="false">
      <c r="A938" s="4" t="s">
        <v>943</v>
      </c>
      <c r="B938" s="6" t="n">
        <v>31.52</v>
      </c>
      <c r="E938" s="4"/>
      <c r="F938" s="4"/>
    </row>
    <row r="939" customFormat="false" ht="12.75" hidden="false" customHeight="false" outlineLevel="0" collapsed="false">
      <c r="A939" s="4" t="s">
        <v>944</v>
      </c>
      <c r="B939" s="6" t="n">
        <v>31.52</v>
      </c>
      <c r="E939" s="4"/>
      <c r="F939" s="4"/>
    </row>
    <row r="940" customFormat="false" ht="12.75" hidden="false" customHeight="false" outlineLevel="0" collapsed="false">
      <c r="A940" s="4" t="s">
        <v>945</v>
      </c>
      <c r="B940" s="6" t="n">
        <v>31.5</v>
      </c>
      <c r="E940" s="4"/>
      <c r="F940" s="4"/>
    </row>
    <row r="941" customFormat="false" ht="12.75" hidden="false" customHeight="false" outlineLevel="0" collapsed="false">
      <c r="A941" s="4" t="s">
        <v>946</v>
      </c>
      <c r="B941" s="6" t="n">
        <v>31.5</v>
      </c>
      <c r="E941" s="4"/>
      <c r="F941" s="4"/>
    </row>
    <row r="942" customFormat="false" ht="12.75" hidden="false" customHeight="false" outlineLevel="0" collapsed="false">
      <c r="A942" s="4" t="s">
        <v>947</v>
      </c>
      <c r="B942" s="6" t="n">
        <v>31.5</v>
      </c>
      <c r="E942" s="4"/>
      <c r="F942" s="4"/>
    </row>
    <row r="943" customFormat="false" ht="12.75" hidden="false" customHeight="false" outlineLevel="0" collapsed="false">
      <c r="A943" s="4" t="s">
        <v>948</v>
      </c>
      <c r="B943" s="6" t="n">
        <v>31.48</v>
      </c>
      <c r="E943" s="4"/>
      <c r="F943" s="4"/>
    </row>
    <row r="944" customFormat="false" ht="12.75" hidden="false" customHeight="false" outlineLevel="0" collapsed="false">
      <c r="A944" s="4" t="s">
        <v>949</v>
      </c>
      <c r="B944" s="6" t="n">
        <v>31.46</v>
      </c>
      <c r="E944" s="4"/>
      <c r="F944" s="4"/>
    </row>
    <row r="945" customFormat="false" ht="12.75" hidden="false" customHeight="false" outlineLevel="0" collapsed="false">
      <c r="A945" s="4" t="s">
        <v>950</v>
      </c>
      <c r="B945" s="6" t="n">
        <v>31.46</v>
      </c>
      <c r="E945" s="4"/>
      <c r="F945" s="4"/>
    </row>
    <row r="946" customFormat="false" ht="12.75" hidden="false" customHeight="false" outlineLevel="0" collapsed="false">
      <c r="A946" s="4" t="s">
        <v>951</v>
      </c>
      <c r="B946" s="6" t="n">
        <v>31.46</v>
      </c>
      <c r="E946" s="4"/>
      <c r="F946" s="4"/>
    </row>
    <row r="947" customFormat="false" ht="12.75" hidden="false" customHeight="false" outlineLevel="0" collapsed="false">
      <c r="A947" s="4" t="s">
        <v>952</v>
      </c>
      <c r="B947" s="6" t="n">
        <v>31.44</v>
      </c>
      <c r="E947" s="4"/>
      <c r="F947" s="4"/>
    </row>
    <row r="948" customFormat="false" ht="12.75" hidden="false" customHeight="false" outlineLevel="0" collapsed="false">
      <c r="A948" s="4" t="s">
        <v>953</v>
      </c>
      <c r="B948" s="6" t="n">
        <v>31.44</v>
      </c>
      <c r="E948" s="4"/>
      <c r="F948" s="4"/>
    </row>
    <row r="949" customFormat="false" ht="12.75" hidden="false" customHeight="false" outlineLevel="0" collapsed="false">
      <c r="A949" s="4" t="s">
        <v>954</v>
      </c>
      <c r="B949" s="6" t="n">
        <v>31.44</v>
      </c>
      <c r="E949" s="4"/>
      <c r="F949" s="4"/>
    </row>
    <row r="950" customFormat="false" ht="12.75" hidden="false" customHeight="false" outlineLevel="0" collapsed="false">
      <c r="A950" s="4" t="s">
        <v>955</v>
      </c>
      <c r="B950" s="6" t="n">
        <v>31.4</v>
      </c>
      <c r="E950" s="4"/>
      <c r="F950" s="4"/>
    </row>
    <row r="951" customFormat="false" ht="12.75" hidden="false" customHeight="false" outlineLevel="0" collapsed="false">
      <c r="A951" s="4" t="s">
        <v>956</v>
      </c>
      <c r="B951" s="6" t="n">
        <v>31.38</v>
      </c>
      <c r="E951" s="4"/>
      <c r="F951" s="4"/>
    </row>
    <row r="952" customFormat="false" ht="12.75" hidden="false" customHeight="false" outlineLevel="0" collapsed="false">
      <c r="A952" s="4" t="s">
        <v>957</v>
      </c>
      <c r="B952" s="6" t="n">
        <v>31.36</v>
      </c>
      <c r="E952" s="4"/>
      <c r="F952" s="4"/>
    </row>
    <row r="953" customFormat="false" ht="12.75" hidden="false" customHeight="false" outlineLevel="0" collapsed="false">
      <c r="A953" s="4" t="s">
        <v>958</v>
      </c>
      <c r="B953" s="6" t="n">
        <v>31.32</v>
      </c>
      <c r="E953" s="4"/>
      <c r="F953" s="4"/>
    </row>
    <row r="954" customFormat="false" ht="12.75" hidden="false" customHeight="false" outlineLevel="0" collapsed="false">
      <c r="A954" s="4" t="s">
        <v>959</v>
      </c>
      <c r="B954" s="6" t="n">
        <v>31.32</v>
      </c>
      <c r="E954" s="4"/>
      <c r="F954" s="4"/>
    </row>
    <row r="955" customFormat="false" ht="12.75" hidden="false" customHeight="false" outlineLevel="0" collapsed="false">
      <c r="A955" s="4" t="s">
        <v>960</v>
      </c>
      <c r="B955" s="6" t="n">
        <v>31.28</v>
      </c>
      <c r="E955" s="4"/>
      <c r="F955" s="4"/>
    </row>
    <row r="956" customFormat="false" ht="12.75" hidden="false" customHeight="false" outlineLevel="0" collapsed="false">
      <c r="A956" s="4" t="s">
        <v>961</v>
      </c>
      <c r="B956" s="6" t="n">
        <v>31.28</v>
      </c>
      <c r="E956" s="4"/>
      <c r="F956" s="4"/>
    </row>
    <row r="957" customFormat="false" ht="12.75" hidden="false" customHeight="false" outlineLevel="0" collapsed="false">
      <c r="A957" s="4" t="s">
        <v>962</v>
      </c>
      <c r="B957" s="6" t="n">
        <v>31.28</v>
      </c>
      <c r="E957" s="4"/>
      <c r="F957" s="4"/>
    </row>
    <row r="958" customFormat="false" ht="12.75" hidden="false" customHeight="false" outlineLevel="0" collapsed="false">
      <c r="A958" s="4" t="s">
        <v>963</v>
      </c>
      <c r="B958" s="6" t="n">
        <v>31.22</v>
      </c>
      <c r="E958" s="4"/>
      <c r="F958" s="4"/>
    </row>
    <row r="959" customFormat="false" ht="12.75" hidden="false" customHeight="false" outlineLevel="0" collapsed="false">
      <c r="A959" s="4" t="s">
        <v>964</v>
      </c>
      <c r="B959" s="6" t="n">
        <v>31.22</v>
      </c>
      <c r="E959" s="4"/>
      <c r="F959" s="4"/>
    </row>
    <row r="960" customFormat="false" ht="12.75" hidden="false" customHeight="false" outlineLevel="0" collapsed="false">
      <c r="A960" s="4" t="s">
        <v>965</v>
      </c>
      <c r="B960" s="6" t="n">
        <v>31.2</v>
      </c>
      <c r="E960" s="4"/>
      <c r="F960" s="4"/>
    </row>
    <row r="961" customFormat="false" ht="12.75" hidden="false" customHeight="false" outlineLevel="0" collapsed="false">
      <c r="A961" s="4" t="s">
        <v>966</v>
      </c>
      <c r="B961" s="6" t="n">
        <v>31.2</v>
      </c>
      <c r="E961" s="4"/>
      <c r="F961" s="4"/>
    </row>
    <row r="962" customFormat="false" ht="12.75" hidden="false" customHeight="false" outlineLevel="0" collapsed="false">
      <c r="A962" s="4" t="s">
        <v>967</v>
      </c>
      <c r="B962" s="6" t="n">
        <v>31.18</v>
      </c>
      <c r="E962" s="4"/>
      <c r="F962" s="4"/>
    </row>
    <row r="963" customFormat="false" ht="12.75" hidden="false" customHeight="false" outlineLevel="0" collapsed="false">
      <c r="A963" s="4" t="s">
        <v>968</v>
      </c>
      <c r="B963" s="6" t="n">
        <v>31.16</v>
      </c>
      <c r="E963" s="4"/>
      <c r="F963" s="4"/>
    </row>
    <row r="964" customFormat="false" ht="12.75" hidden="false" customHeight="false" outlineLevel="0" collapsed="false">
      <c r="A964" s="4" t="s">
        <v>969</v>
      </c>
      <c r="B964" s="6" t="n">
        <v>31.14</v>
      </c>
      <c r="E964" s="4"/>
      <c r="F964" s="4"/>
    </row>
    <row r="965" customFormat="false" ht="12.75" hidden="false" customHeight="false" outlineLevel="0" collapsed="false">
      <c r="A965" s="4" t="s">
        <v>970</v>
      </c>
      <c r="B965" s="6" t="n">
        <v>31.14</v>
      </c>
      <c r="E965" s="4"/>
      <c r="F965" s="4"/>
    </row>
    <row r="966" customFormat="false" ht="12.75" hidden="false" customHeight="false" outlineLevel="0" collapsed="false">
      <c r="A966" s="4" t="s">
        <v>971</v>
      </c>
      <c r="B966" s="6" t="n">
        <v>31.12</v>
      </c>
      <c r="E966" s="4"/>
      <c r="F966" s="4"/>
    </row>
    <row r="967" customFormat="false" ht="12.75" hidden="false" customHeight="false" outlineLevel="0" collapsed="false">
      <c r="A967" s="4" t="s">
        <v>972</v>
      </c>
      <c r="B967" s="6" t="n">
        <v>31.12</v>
      </c>
      <c r="E967" s="4"/>
      <c r="F967" s="4"/>
    </row>
    <row r="968" customFormat="false" ht="12.75" hidden="false" customHeight="false" outlineLevel="0" collapsed="false">
      <c r="A968" s="4" t="s">
        <v>973</v>
      </c>
      <c r="B968" s="6" t="n">
        <v>31.1</v>
      </c>
      <c r="E968" s="4"/>
      <c r="F968" s="4"/>
    </row>
    <row r="969" customFormat="false" ht="12.75" hidden="false" customHeight="false" outlineLevel="0" collapsed="false">
      <c r="A969" s="4" t="s">
        <v>974</v>
      </c>
      <c r="B969" s="6" t="n">
        <v>31.1</v>
      </c>
      <c r="E969" s="4"/>
      <c r="F969" s="4"/>
    </row>
    <row r="970" customFormat="false" ht="12.75" hidden="false" customHeight="false" outlineLevel="0" collapsed="false">
      <c r="A970" s="4" t="s">
        <v>975</v>
      </c>
      <c r="B970" s="6" t="n">
        <v>31.08</v>
      </c>
      <c r="E970" s="4"/>
      <c r="F970" s="4"/>
    </row>
    <row r="971" customFormat="false" ht="12.75" hidden="false" customHeight="false" outlineLevel="0" collapsed="false">
      <c r="A971" s="4" t="s">
        <v>976</v>
      </c>
      <c r="B971" s="6" t="n">
        <v>31.06</v>
      </c>
      <c r="E971" s="4"/>
      <c r="F971" s="4"/>
    </row>
    <row r="972" customFormat="false" ht="12.75" hidden="false" customHeight="false" outlineLevel="0" collapsed="false">
      <c r="A972" s="4" t="s">
        <v>977</v>
      </c>
      <c r="B972" s="6" t="n">
        <v>31.04</v>
      </c>
      <c r="E972" s="4"/>
      <c r="F972" s="4"/>
    </row>
    <row r="973" customFormat="false" ht="12.75" hidden="false" customHeight="false" outlineLevel="0" collapsed="false">
      <c r="A973" s="4" t="s">
        <v>978</v>
      </c>
      <c r="B973" s="6" t="n">
        <v>31</v>
      </c>
      <c r="E973" s="4"/>
      <c r="F973" s="4"/>
    </row>
    <row r="974" customFormat="false" ht="12.75" hidden="false" customHeight="false" outlineLevel="0" collapsed="false">
      <c r="A974" s="4" t="s">
        <v>979</v>
      </c>
      <c r="B974" s="6" t="n">
        <v>31</v>
      </c>
      <c r="E974" s="4"/>
      <c r="F974" s="4"/>
    </row>
    <row r="975" customFormat="false" ht="12.75" hidden="false" customHeight="false" outlineLevel="0" collapsed="false">
      <c r="A975" s="4" t="s">
        <v>980</v>
      </c>
      <c r="B975" s="6" t="n">
        <v>31</v>
      </c>
      <c r="E975" s="4"/>
      <c r="F975" s="4"/>
    </row>
    <row r="976" customFormat="false" ht="12.75" hidden="false" customHeight="false" outlineLevel="0" collapsed="false">
      <c r="A976" s="4" t="s">
        <v>981</v>
      </c>
      <c r="B976" s="6" t="n">
        <v>31</v>
      </c>
      <c r="E976" s="4"/>
      <c r="F976" s="4"/>
    </row>
    <row r="977" customFormat="false" ht="12.75" hidden="false" customHeight="false" outlineLevel="0" collapsed="false">
      <c r="A977" s="4" t="s">
        <v>982</v>
      </c>
      <c r="B977" s="6" t="n">
        <v>30.96</v>
      </c>
      <c r="E977" s="4"/>
      <c r="F977" s="4"/>
    </row>
    <row r="978" customFormat="false" ht="12.75" hidden="false" customHeight="false" outlineLevel="0" collapsed="false">
      <c r="A978" s="4" t="s">
        <v>983</v>
      </c>
      <c r="B978" s="6" t="n">
        <v>30.94</v>
      </c>
      <c r="E978" s="4"/>
      <c r="F978" s="4"/>
    </row>
    <row r="979" customFormat="false" ht="12.75" hidden="false" customHeight="false" outlineLevel="0" collapsed="false">
      <c r="A979" s="4" t="s">
        <v>984</v>
      </c>
      <c r="B979" s="6" t="n">
        <v>30.94</v>
      </c>
      <c r="E979" s="4"/>
      <c r="F979" s="4"/>
    </row>
    <row r="980" customFormat="false" ht="12.75" hidden="false" customHeight="false" outlineLevel="0" collapsed="false">
      <c r="A980" s="4" t="s">
        <v>985</v>
      </c>
      <c r="B980" s="6" t="n">
        <v>30.92</v>
      </c>
      <c r="E980" s="4"/>
      <c r="F980" s="4"/>
    </row>
    <row r="981" customFormat="false" ht="12.75" hidden="false" customHeight="false" outlineLevel="0" collapsed="false">
      <c r="A981" s="4" t="s">
        <v>986</v>
      </c>
      <c r="B981" s="6" t="n">
        <v>30.92</v>
      </c>
      <c r="E981" s="4"/>
      <c r="F981" s="4"/>
    </row>
    <row r="982" customFormat="false" ht="12.75" hidden="false" customHeight="false" outlineLevel="0" collapsed="false">
      <c r="A982" s="4" t="s">
        <v>987</v>
      </c>
      <c r="B982" s="6" t="n">
        <v>30.92</v>
      </c>
      <c r="E982" s="4"/>
      <c r="F982" s="4"/>
    </row>
    <row r="983" customFormat="false" ht="12.75" hidden="false" customHeight="false" outlineLevel="0" collapsed="false">
      <c r="A983" s="4" t="s">
        <v>988</v>
      </c>
      <c r="B983" s="6" t="n">
        <v>30.92</v>
      </c>
      <c r="E983" s="4"/>
      <c r="F983" s="4"/>
    </row>
    <row r="984" customFormat="false" ht="12.75" hidden="false" customHeight="false" outlineLevel="0" collapsed="false">
      <c r="A984" s="4" t="s">
        <v>989</v>
      </c>
      <c r="B984" s="6" t="n">
        <v>30.9</v>
      </c>
      <c r="E984" s="4"/>
      <c r="F984" s="4"/>
    </row>
    <row r="985" customFormat="false" ht="12.75" hidden="false" customHeight="false" outlineLevel="0" collapsed="false">
      <c r="A985" s="4" t="s">
        <v>990</v>
      </c>
      <c r="B985" s="6" t="n">
        <v>30.88</v>
      </c>
      <c r="E985" s="4"/>
      <c r="F985" s="4"/>
    </row>
    <row r="986" customFormat="false" ht="12.75" hidden="false" customHeight="false" outlineLevel="0" collapsed="false">
      <c r="A986" s="4" t="s">
        <v>991</v>
      </c>
      <c r="B986" s="6" t="n">
        <v>30.88</v>
      </c>
      <c r="E986" s="4"/>
      <c r="F986" s="4"/>
    </row>
    <row r="987" customFormat="false" ht="12.75" hidden="false" customHeight="false" outlineLevel="0" collapsed="false">
      <c r="A987" s="4" t="s">
        <v>992</v>
      </c>
      <c r="B987" s="6" t="n">
        <v>30.88</v>
      </c>
      <c r="E987" s="4"/>
      <c r="F987" s="4"/>
    </row>
    <row r="988" customFormat="false" ht="12.75" hidden="false" customHeight="false" outlineLevel="0" collapsed="false">
      <c r="A988" s="4" t="s">
        <v>993</v>
      </c>
      <c r="B988" s="6" t="n">
        <v>30.86</v>
      </c>
      <c r="E988" s="4"/>
      <c r="F988" s="4"/>
    </row>
    <row r="989" customFormat="false" ht="12.75" hidden="false" customHeight="false" outlineLevel="0" collapsed="false">
      <c r="A989" s="4" t="s">
        <v>994</v>
      </c>
      <c r="B989" s="6" t="n">
        <v>30.84</v>
      </c>
      <c r="E989" s="4"/>
      <c r="F989" s="4"/>
    </row>
    <row r="990" customFormat="false" ht="12.75" hidden="false" customHeight="false" outlineLevel="0" collapsed="false">
      <c r="A990" s="4" t="s">
        <v>995</v>
      </c>
      <c r="B990" s="6" t="n">
        <v>30.82</v>
      </c>
      <c r="E990" s="4"/>
      <c r="F990" s="4"/>
    </row>
    <row r="991" customFormat="false" ht="12.75" hidden="false" customHeight="false" outlineLevel="0" collapsed="false">
      <c r="A991" s="4" t="s">
        <v>996</v>
      </c>
      <c r="B991" s="6" t="n">
        <v>30.78</v>
      </c>
      <c r="E991" s="4"/>
      <c r="F991" s="4"/>
    </row>
    <row r="992" customFormat="false" ht="12.75" hidden="false" customHeight="false" outlineLevel="0" collapsed="false">
      <c r="A992" s="4" t="s">
        <v>997</v>
      </c>
      <c r="B992" s="6" t="n">
        <v>30.78</v>
      </c>
      <c r="E992" s="4"/>
      <c r="F992" s="4"/>
    </row>
    <row r="993" customFormat="false" ht="12.75" hidden="false" customHeight="false" outlineLevel="0" collapsed="false">
      <c r="A993" s="4" t="s">
        <v>998</v>
      </c>
      <c r="B993" s="6" t="n">
        <v>30.76</v>
      </c>
      <c r="E993" s="4"/>
      <c r="F993" s="4"/>
    </row>
    <row r="994" customFormat="false" ht="12.75" hidden="false" customHeight="false" outlineLevel="0" collapsed="false">
      <c r="A994" s="4" t="s">
        <v>999</v>
      </c>
      <c r="B994" s="6" t="n">
        <v>30.74</v>
      </c>
      <c r="E994" s="4"/>
      <c r="F994" s="4"/>
    </row>
    <row r="995" customFormat="false" ht="12.75" hidden="false" customHeight="false" outlineLevel="0" collapsed="false">
      <c r="A995" s="4" t="s">
        <v>1000</v>
      </c>
      <c r="B995" s="6" t="n">
        <v>30.7</v>
      </c>
      <c r="E995" s="4"/>
      <c r="F995" s="4"/>
    </row>
    <row r="996" customFormat="false" ht="12.75" hidden="false" customHeight="false" outlineLevel="0" collapsed="false">
      <c r="A996" s="4" t="s">
        <v>1001</v>
      </c>
      <c r="B996" s="6" t="n">
        <v>30.7</v>
      </c>
      <c r="E996" s="4"/>
      <c r="F996" s="4"/>
    </row>
    <row r="997" customFormat="false" ht="12.75" hidden="false" customHeight="false" outlineLevel="0" collapsed="false">
      <c r="A997" s="4" t="s">
        <v>1002</v>
      </c>
      <c r="B997" s="6" t="n">
        <v>30.68</v>
      </c>
      <c r="E997" s="4"/>
      <c r="F997" s="4"/>
    </row>
    <row r="998" customFormat="false" ht="12.75" hidden="false" customHeight="false" outlineLevel="0" collapsed="false">
      <c r="A998" s="4" t="s">
        <v>1003</v>
      </c>
      <c r="B998" s="6" t="n">
        <v>30.64</v>
      </c>
      <c r="E998" s="4"/>
      <c r="F998" s="4"/>
    </row>
    <row r="999" customFormat="false" ht="12.75" hidden="false" customHeight="false" outlineLevel="0" collapsed="false">
      <c r="A999" s="4" t="s">
        <v>1004</v>
      </c>
      <c r="B999" s="6" t="n">
        <v>30.6</v>
      </c>
      <c r="E999" s="4"/>
      <c r="F999" s="4"/>
    </row>
    <row r="1000" customFormat="false" ht="12.75" hidden="false" customHeight="false" outlineLevel="0" collapsed="false">
      <c r="A1000" s="4" t="s">
        <v>1005</v>
      </c>
      <c r="B1000" s="6" t="n">
        <v>30.6</v>
      </c>
      <c r="E1000" s="4"/>
      <c r="F1000" s="4"/>
    </row>
    <row r="1001" customFormat="false" ht="12.75" hidden="false" customHeight="false" outlineLevel="0" collapsed="false">
      <c r="A1001" s="4" t="s">
        <v>1006</v>
      </c>
      <c r="B1001" s="6" t="n">
        <v>30.6</v>
      </c>
      <c r="E1001" s="4"/>
      <c r="F1001" s="4"/>
    </row>
    <row r="1002" customFormat="false" ht="12.75" hidden="false" customHeight="false" outlineLevel="0" collapsed="false">
      <c r="A1002" s="4" t="s">
        <v>1007</v>
      </c>
      <c r="B1002" s="6" t="n">
        <v>30.54</v>
      </c>
      <c r="E1002" s="4"/>
      <c r="F1002" s="4"/>
    </row>
    <row r="1003" customFormat="false" ht="12.75" hidden="false" customHeight="false" outlineLevel="0" collapsed="false">
      <c r="A1003" s="4" t="s">
        <v>1008</v>
      </c>
      <c r="B1003" s="6" t="n">
        <v>30.54</v>
      </c>
      <c r="E1003" s="4"/>
      <c r="F1003" s="4"/>
    </row>
    <row r="1004" customFormat="false" ht="12.75" hidden="false" customHeight="false" outlineLevel="0" collapsed="false">
      <c r="A1004" s="4" t="s">
        <v>1009</v>
      </c>
      <c r="B1004" s="6" t="n">
        <v>30.54</v>
      </c>
      <c r="E1004" s="4"/>
      <c r="F1004" s="4"/>
    </row>
    <row r="1005" customFormat="false" ht="12.75" hidden="false" customHeight="false" outlineLevel="0" collapsed="false">
      <c r="A1005" s="4" t="s">
        <v>1010</v>
      </c>
      <c r="B1005" s="6" t="n">
        <v>30.5</v>
      </c>
      <c r="E1005" s="4"/>
      <c r="F1005" s="4"/>
    </row>
    <row r="1006" customFormat="false" ht="12.75" hidden="false" customHeight="false" outlineLevel="0" collapsed="false">
      <c r="A1006" s="4" t="s">
        <v>1011</v>
      </c>
      <c r="B1006" s="6" t="n">
        <v>30.46</v>
      </c>
      <c r="E1006" s="4"/>
      <c r="F1006" s="4"/>
    </row>
    <row r="1007" customFormat="false" ht="12.75" hidden="false" customHeight="false" outlineLevel="0" collapsed="false">
      <c r="A1007" s="4" t="s">
        <v>1012</v>
      </c>
      <c r="B1007" s="6" t="n">
        <v>30.44</v>
      </c>
      <c r="E1007" s="4"/>
      <c r="F1007" s="4"/>
    </row>
    <row r="1008" customFormat="false" ht="12.75" hidden="false" customHeight="false" outlineLevel="0" collapsed="false">
      <c r="A1008" s="4" t="s">
        <v>1013</v>
      </c>
      <c r="B1008" s="6" t="n">
        <v>30.42</v>
      </c>
      <c r="E1008" s="4"/>
      <c r="F1008" s="4"/>
    </row>
    <row r="1009" customFormat="false" ht="12.75" hidden="false" customHeight="false" outlineLevel="0" collapsed="false">
      <c r="A1009" s="4" t="s">
        <v>1014</v>
      </c>
      <c r="B1009" s="6" t="n">
        <v>30.42</v>
      </c>
      <c r="E1009" s="4"/>
      <c r="F1009" s="4"/>
    </row>
    <row r="1010" customFormat="false" ht="12.75" hidden="false" customHeight="false" outlineLevel="0" collapsed="false">
      <c r="A1010" s="4" t="s">
        <v>1015</v>
      </c>
      <c r="B1010" s="6" t="n">
        <v>30.4</v>
      </c>
      <c r="E1010" s="4"/>
      <c r="F1010" s="4"/>
    </row>
    <row r="1011" customFormat="false" ht="12.75" hidden="false" customHeight="false" outlineLevel="0" collapsed="false">
      <c r="A1011" s="4" t="s">
        <v>1016</v>
      </c>
      <c r="B1011" s="6" t="n">
        <v>30.38</v>
      </c>
      <c r="E1011" s="4"/>
      <c r="F1011" s="4"/>
    </row>
    <row r="1012" customFormat="false" ht="12.75" hidden="false" customHeight="false" outlineLevel="0" collapsed="false">
      <c r="A1012" s="4" t="s">
        <v>1017</v>
      </c>
      <c r="B1012" s="6" t="n">
        <v>30.38</v>
      </c>
      <c r="E1012" s="4"/>
      <c r="F1012" s="4"/>
    </row>
    <row r="1013" customFormat="false" ht="12.75" hidden="false" customHeight="false" outlineLevel="0" collapsed="false">
      <c r="A1013" s="4" t="s">
        <v>1018</v>
      </c>
      <c r="B1013" s="6" t="n">
        <v>30.34</v>
      </c>
      <c r="E1013" s="4"/>
      <c r="F1013" s="4"/>
    </row>
    <row r="1014" customFormat="false" ht="12.75" hidden="false" customHeight="false" outlineLevel="0" collapsed="false">
      <c r="A1014" s="4" t="s">
        <v>1019</v>
      </c>
      <c r="B1014" s="6" t="n">
        <v>30.3</v>
      </c>
      <c r="E1014" s="4"/>
      <c r="F1014" s="4"/>
    </row>
    <row r="1015" customFormat="false" ht="12.75" hidden="false" customHeight="false" outlineLevel="0" collapsed="false">
      <c r="A1015" s="4" t="s">
        <v>1020</v>
      </c>
      <c r="B1015" s="6" t="n">
        <v>30.28</v>
      </c>
      <c r="E1015" s="4"/>
      <c r="F1015" s="4"/>
    </row>
    <row r="1016" customFormat="false" ht="12.75" hidden="false" customHeight="false" outlineLevel="0" collapsed="false">
      <c r="A1016" s="4" t="s">
        <v>1021</v>
      </c>
      <c r="B1016" s="6" t="n">
        <v>30.24</v>
      </c>
      <c r="E1016" s="4"/>
      <c r="F1016" s="4"/>
    </row>
    <row r="1017" customFormat="false" ht="12.75" hidden="false" customHeight="false" outlineLevel="0" collapsed="false">
      <c r="A1017" s="4" t="s">
        <v>1022</v>
      </c>
      <c r="B1017" s="6" t="n">
        <v>30.18</v>
      </c>
      <c r="E1017" s="4"/>
      <c r="F1017" s="4"/>
    </row>
    <row r="1018" customFormat="false" ht="12.75" hidden="false" customHeight="false" outlineLevel="0" collapsed="false">
      <c r="A1018" s="4" t="s">
        <v>1023</v>
      </c>
      <c r="B1018" s="6" t="n">
        <v>30.18</v>
      </c>
      <c r="E1018" s="4"/>
      <c r="F1018" s="4"/>
    </row>
    <row r="1019" customFormat="false" ht="12.75" hidden="false" customHeight="false" outlineLevel="0" collapsed="false">
      <c r="A1019" s="4" t="s">
        <v>1024</v>
      </c>
      <c r="B1019" s="6" t="n">
        <v>30.18</v>
      </c>
      <c r="E1019" s="4"/>
      <c r="F1019" s="4"/>
    </row>
    <row r="1020" customFormat="false" ht="12.75" hidden="false" customHeight="false" outlineLevel="0" collapsed="false">
      <c r="A1020" s="4" t="s">
        <v>1025</v>
      </c>
      <c r="B1020" s="6" t="n">
        <v>30.18</v>
      </c>
      <c r="E1020" s="4"/>
      <c r="F1020" s="4"/>
    </row>
    <row r="1021" customFormat="false" ht="12.75" hidden="false" customHeight="false" outlineLevel="0" collapsed="false">
      <c r="A1021" s="4" t="s">
        <v>1026</v>
      </c>
      <c r="B1021" s="6" t="n">
        <v>30.16</v>
      </c>
      <c r="E1021" s="4"/>
      <c r="F1021" s="4"/>
    </row>
    <row r="1022" customFormat="false" ht="12.75" hidden="false" customHeight="false" outlineLevel="0" collapsed="false">
      <c r="A1022" s="4" t="s">
        <v>1027</v>
      </c>
      <c r="B1022" s="6" t="n">
        <v>30.14</v>
      </c>
      <c r="E1022" s="4"/>
      <c r="F1022" s="4"/>
    </row>
    <row r="1023" customFormat="false" ht="12.75" hidden="false" customHeight="false" outlineLevel="0" collapsed="false">
      <c r="A1023" s="4" t="s">
        <v>1028</v>
      </c>
      <c r="B1023" s="6" t="n">
        <v>30.04</v>
      </c>
      <c r="E1023" s="4"/>
      <c r="F1023" s="4"/>
    </row>
    <row r="1024" customFormat="false" ht="12.75" hidden="false" customHeight="false" outlineLevel="0" collapsed="false">
      <c r="A1024" s="4" t="s">
        <v>1029</v>
      </c>
      <c r="B1024" s="6" t="n">
        <v>30</v>
      </c>
      <c r="E1024" s="4"/>
      <c r="F1024" s="4"/>
    </row>
    <row r="1025" customFormat="false" ht="12.75" hidden="false" customHeight="false" outlineLevel="0" collapsed="false">
      <c r="A1025" s="4" t="s">
        <v>1030</v>
      </c>
      <c r="B1025" s="6" t="n">
        <v>29.98</v>
      </c>
      <c r="E1025" s="4"/>
      <c r="F1025" s="4"/>
    </row>
    <row r="1026" customFormat="false" ht="12.75" hidden="false" customHeight="false" outlineLevel="0" collapsed="false">
      <c r="A1026" s="4" t="s">
        <v>1031</v>
      </c>
      <c r="B1026" s="6" t="n">
        <v>29.94</v>
      </c>
      <c r="E1026" s="4"/>
      <c r="F1026" s="4"/>
    </row>
    <row r="1027" customFormat="false" ht="12.75" hidden="false" customHeight="false" outlineLevel="0" collapsed="false">
      <c r="A1027" s="4" t="s">
        <v>1032</v>
      </c>
      <c r="B1027" s="6" t="n">
        <v>29.88</v>
      </c>
      <c r="E1027" s="4"/>
      <c r="F1027" s="4"/>
    </row>
    <row r="1028" customFormat="false" ht="12.75" hidden="false" customHeight="false" outlineLevel="0" collapsed="false">
      <c r="A1028" s="4" t="s">
        <v>1033</v>
      </c>
      <c r="B1028" s="6" t="n">
        <v>29.84</v>
      </c>
      <c r="E1028" s="4"/>
      <c r="F1028" s="4"/>
    </row>
    <row r="1029" customFormat="false" ht="12.75" hidden="false" customHeight="false" outlineLevel="0" collapsed="false">
      <c r="A1029" s="4" t="s">
        <v>1034</v>
      </c>
      <c r="B1029" s="6" t="n">
        <v>29.84</v>
      </c>
      <c r="E1029" s="4"/>
      <c r="F1029" s="4"/>
    </row>
    <row r="1030" customFormat="false" ht="12.75" hidden="false" customHeight="false" outlineLevel="0" collapsed="false">
      <c r="A1030" s="4" t="s">
        <v>1035</v>
      </c>
      <c r="B1030" s="6" t="n">
        <v>29.82</v>
      </c>
      <c r="E1030" s="4"/>
      <c r="F1030" s="4"/>
    </row>
    <row r="1031" customFormat="false" ht="12.75" hidden="false" customHeight="false" outlineLevel="0" collapsed="false">
      <c r="A1031" s="4" t="s">
        <v>1036</v>
      </c>
      <c r="B1031" s="6" t="n">
        <v>29.78</v>
      </c>
      <c r="E1031" s="4"/>
      <c r="F1031" s="4"/>
    </row>
    <row r="1032" customFormat="false" ht="12.75" hidden="false" customHeight="false" outlineLevel="0" collapsed="false">
      <c r="A1032" s="4" t="s">
        <v>1037</v>
      </c>
      <c r="B1032" s="6" t="n">
        <v>29.76</v>
      </c>
      <c r="E1032" s="4"/>
      <c r="F1032" s="4"/>
    </row>
    <row r="1033" customFormat="false" ht="12.75" hidden="false" customHeight="false" outlineLevel="0" collapsed="false">
      <c r="A1033" s="4" t="s">
        <v>1038</v>
      </c>
      <c r="B1033" s="6" t="n">
        <v>29.72</v>
      </c>
      <c r="E1033" s="4"/>
      <c r="F1033" s="4"/>
    </row>
    <row r="1034" customFormat="false" ht="12.75" hidden="false" customHeight="false" outlineLevel="0" collapsed="false">
      <c r="A1034" s="4" t="s">
        <v>1039</v>
      </c>
      <c r="B1034" s="6" t="n">
        <v>29.7</v>
      </c>
      <c r="E1034" s="4"/>
      <c r="F1034" s="4"/>
    </row>
    <row r="1035" customFormat="false" ht="12.75" hidden="false" customHeight="false" outlineLevel="0" collapsed="false">
      <c r="A1035" s="4" t="s">
        <v>1040</v>
      </c>
      <c r="B1035" s="6" t="n">
        <v>29.7</v>
      </c>
      <c r="E1035" s="4"/>
      <c r="F1035" s="4"/>
    </row>
    <row r="1036" customFormat="false" ht="12.75" hidden="false" customHeight="false" outlineLevel="0" collapsed="false">
      <c r="A1036" s="4" t="s">
        <v>1041</v>
      </c>
      <c r="B1036" s="6" t="n">
        <v>29.68</v>
      </c>
      <c r="E1036" s="8"/>
      <c r="F1036" s="8"/>
    </row>
    <row r="1037" customFormat="false" ht="12.75" hidden="false" customHeight="false" outlineLevel="0" collapsed="false">
      <c r="A1037" s="4" t="s">
        <v>1042</v>
      </c>
      <c r="B1037" s="6" t="n">
        <v>29.68</v>
      </c>
      <c r="E1037" s="4"/>
      <c r="F1037" s="4"/>
    </row>
    <row r="1038" customFormat="false" ht="12.75" hidden="false" customHeight="false" outlineLevel="0" collapsed="false">
      <c r="A1038" s="4" t="s">
        <v>1043</v>
      </c>
      <c r="B1038" s="6" t="n">
        <v>29.6</v>
      </c>
      <c r="E1038" s="4"/>
      <c r="F1038" s="4"/>
    </row>
    <row r="1039" customFormat="false" ht="12.75" hidden="false" customHeight="false" outlineLevel="0" collapsed="false">
      <c r="A1039" s="4" t="s">
        <v>1044</v>
      </c>
      <c r="B1039" s="6" t="n">
        <v>29.58</v>
      </c>
      <c r="E1039" s="4"/>
      <c r="F1039" s="4"/>
    </row>
    <row r="1040" customFormat="false" ht="12.75" hidden="false" customHeight="false" outlineLevel="0" collapsed="false">
      <c r="A1040" s="4" t="s">
        <v>1045</v>
      </c>
      <c r="B1040" s="6" t="n">
        <v>29.58</v>
      </c>
      <c r="E1040" s="4"/>
      <c r="F1040" s="4"/>
    </row>
    <row r="1041" customFormat="false" ht="12.75" hidden="false" customHeight="false" outlineLevel="0" collapsed="false">
      <c r="A1041" s="4" t="s">
        <v>1046</v>
      </c>
      <c r="B1041" s="6" t="n">
        <v>29.56</v>
      </c>
      <c r="E1041" s="4"/>
      <c r="F1041" s="4"/>
    </row>
    <row r="1042" customFormat="false" ht="12.75" hidden="false" customHeight="false" outlineLevel="0" collapsed="false">
      <c r="A1042" s="4" t="s">
        <v>1047</v>
      </c>
      <c r="B1042" s="6" t="n">
        <v>29.5</v>
      </c>
      <c r="E1042" s="4"/>
      <c r="F1042" s="4"/>
    </row>
    <row r="1043" customFormat="false" ht="12.75" hidden="false" customHeight="false" outlineLevel="0" collapsed="false">
      <c r="A1043" s="4" t="s">
        <v>1048</v>
      </c>
      <c r="B1043" s="6" t="n">
        <v>29.48</v>
      </c>
      <c r="E1043" s="4"/>
      <c r="F1043" s="4"/>
    </row>
    <row r="1044" customFormat="false" ht="12.75" hidden="false" customHeight="false" outlineLevel="0" collapsed="false">
      <c r="A1044" s="4" t="s">
        <v>1049</v>
      </c>
      <c r="B1044" s="6" t="n">
        <v>29.46</v>
      </c>
      <c r="E1044" s="4"/>
      <c r="F1044" s="4"/>
    </row>
    <row r="1045" customFormat="false" ht="12.75" hidden="false" customHeight="false" outlineLevel="0" collapsed="false">
      <c r="A1045" s="4" t="s">
        <v>1050</v>
      </c>
      <c r="B1045" s="6" t="n">
        <v>29.42</v>
      </c>
      <c r="E1045" s="4"/>
      <c r="F1045" s="4"/>
    </row>
    <row r="1046" customFormat="false" ht="12.75" hidden="false" customHeight="false" outlineLevel="0" collapsed="false">
      <c r="A1046" s="4" t="s">
        <v>1051</v>
      </c>
      <c r="B1046" s="6" t="n">
        <v>29.4</v>
      </c>
      <c r="E1046" s="4"/>
      <c r="F1046" s="4"/>
    </row>
    <row r="1047" customFormat="false" ht="12.75" hidden="false" customHeight="false" outlineLevel="0" collapsed="false">
      <c r="A1047" s="4" t="s">
        <v>1052</v>
      </c>
      <c r="B1047" s="6" t="n">
        <v>29.38</v>
      </c>
      <c r="E1047" s="4"/>
      <c r="F1047" s="4"/>
    </row>
    <row r="1048" customFormat="false" ht="12.75" hidden="false" customHeight="false" outlineLevel="0" collapsed="false">
      <c r="A1048" s="4" t="s">
        <v>1053</v>
      </c>
      <c r="B1048" s="6" t="n">
        <v>29.34</v>
      </c>
      <c r="E1048" s="4"/>
      <c r="F1048" s="4"/>
    </row>
    <row r="1049" customFormat="false" ht="12.75" hidden="false" customHeight="false" outlineLevel="0" collapsed="false">
      <c r="A1049" s="4" t="s">
        <v>1054</v>
      </c>
      <c r="B1049" s="6" t="n">
        <v>29.32</v>
      </c>
      <c r="E1049" s="4"/>
      <c r="F1049" s="4"/>
    </row>
    <row r="1050" customFormat="false" ht="12.75" hidden="false" customHeight="false" outlineLevel="0" collapsed="false">
      <c r="A1050" s="4" t="s">
        <v>1055</v>
      </c>
      <c r="B1050" s="6" t="n">
        <v>29.32</v>
      </c>
      <c r="E1050" s="4"/>
      <c r="F1050" s="4"/>
    </row>
    <row r="1051" customFormat="false" ht="12.75" hidden="false" customHeight="false" outlineLevel="0" collapsed="false">
      <c r="A1051" s="4" t="s">
        <v>1056</v>
      </c>
      <c r="B1051" s="6" t="n">
        <v>29.28</v>
      </c>
      <c r="E1051" s="4"/>
      <c r="F1051" s="4"/>
    </row>
    <row r="1052" customFormat="false" ht="12.75" hidden="false" customHeight="false" outlineLevel="0" collapsed="false">
      <c r="A1052" s="4" t="s">
        <v>1057</v>
      </c>
      <c r="B1052" s="6" t="n">
        <v>29.26</v>
      </c>
      <c r="E1052" s="4"/>
      <c r="F1052" s="4"/>
    </row>
    <row r="1053" customFormat="false" ht="12.75" hidden="false" customHeight="false" outlineLevel="0" collapsed="false">
      <c r="A1053" s="4" t="s">
        <v>1058</v>
      </c>
      <c r="B1053" s="6" t="n">
        <v>29.24</v>
      </c>
      <c r="E1053" s="4"/>
      <c r="F1053" s="4"/>
    </row>
    <row r="1054" customFormat="false" ht="12.75" hidden="false" customHeight="false" outlineLevel="0" collapsed="false">
      <c r="A1054" s="4" t="s">
        <v>1059</v>
      </c>
      <c r="B1054" s="6" t="n">
        <v>29.24</v>
      </c>
      <c r="E1054" s="4"/>
      <c r="F1054" s="4"/>
    </row>
    <row r="1055" customFormat="false" ht="12.75" hidden="false" customHeight="false" outlineLevel="0" collapsed="false">
      <c r="A1055" s="4" t="s">
        <v>1060</v>
      </c>
      <c r="B1055" s="6" t="n">
        <v>29.22</v>
      </c>
      <c r="E1055" s="4"/>
      <c r="F1055" s="4"/>
    </row>
    <row r="1056" customFormat="false" ht="12.75" hidden="false" customHeight="false" outlineLevel="0" collapsed="false">
      <c r="A1056" s="4" t="s">
        <v>1061</v>
      </c>
      <c r="B1056" s="6" t="n">
        <v>29.16</v>
      </c>
      <c r="E1056" s="4"/>
      <c r="F1056" s="4"/>
    </row>
    <row r="1057" customFormat="false" ht="12.75" hidden="false" customHeight="false" outlineLevel="0" collapsed="false">
      <c r="A1057" s="4" t="s">
        <v>1062</v>
      </c>
      <c r="B1057" s="6" t="n">
        <v>29.16</v>
      </c>
      <c r="E1057" s="4"/>
      <c r="F1057" s="4"/>
    </row>
    <row r="1058" customFormat="false" ht="12.75" hidden="false" customHeight="false" outlineLevel="0" collapsed="false">
      <c r="A1058" s="4" t="s">
        <v>1063</v>
      </c>
      <c r="B1058" s="6" t="n">
        <v>29.14</v>
      </c>
      <c r="E1058" s="4"/>
      <c r="F1058" s="4"/>
    </row>
    <row r="1059" customFormat="false" ht="12.75" hidden="false" customHeight="false" outlineLevel="0" collapsed="false">
      <c r="A1059" s="4" t="s">
        <v>1064</v>
      </c>
      <c r="B1059" s="6" t="n">
        <v>29.14</v>
      </c>
      <c r="E1059" s="4"/>
      <c r="F1059" s="4"/>
    </row>
    <row r="1060" customFormat="false" ht="12.75" hidden="false" customHeight="false" outlineLevel="0" collapsed="false">
      <c r="A1060" s="4" t="s">
        <v>1065</v>
      </c>
      <c r="B1060" s="6" t="n">
        <v>29.06</v>
      </c>
      <c r="E1060" s="4"/>
      <c r="F1060" s="4"/>
    </row>
    <row r="1061" customFormat="false" ht="12.75" hidden="false" customHeight="false" outlineLevel="0" collapsed="false">
      <c r="A1061" s="4" t="s">
        <v>1066</v>
      </c>
      <c r="B1061" s="6" t="n">
        <v>29.04</v>
      </c>
      <c r="E1061" s="4"/>
      <c r="F1061" s="4"/>
    </row>
    <row r="1062" customFormat="false" ht="12.75" hidden="false" customHeight="false" outlineLevel="0" collapsed="false">
      <c r="A1062" s="4" t="s">
        <v>1067</v>
      </c>
      <c r="B1062" s="6" t="n">
        <v>29.02</v>
      </c>
      <c r="E1062" s="4"/>
      <c r="F1062" s="4"/>
    </row>
    <row r="1063" customFormat="false" ht="12.75" hidden="false" customHeight="false" outlineLevel="0" collapsed="false">
      <c r="A1063" s="4" t="s">
        <v>1068</v>
      </c>
      <c r="B1063" s="6" t="n">
        <v>28.98</v>
      </c>
      <c r="E1063" s="4"/>
      <c r="F1063" s="4"/>
    </row>
    <row r="1064" customFormat="false" ht="12.75" hidden="false" customHeight="false" outlineLevel="0" collapsed="false">
      <c r="A1064" s="4" t="s">
        <v>1069</v>
      </c>
      <c r="B1064" s="6" t="n">
        <v>28.94</v>
      </c>
      <c r="E1064" s="4"/>
      <c r="F1064" s="4"/>
    </row>
    <row r="1065" customFormat="false" ht="12.75" hidden="false" customHeight="false" outlineLevel="0" collapsed="false">
      <c r="A1065" s="4" t="s">
        <v>1070</v>
      </c>
      <c r="B1065" s="6" t="n">
        <v>28.94</v>
      </c>
      <c r="E1065" s="4"/>
      <c r="F1065" s="4"/>
    </row>
    <row r="1066" customFormat="false" ht="12.75" hidden="false" customHeight="false" outlineLevel="0" collapsed="false">
      <c r="A1066" s="4" t="s">
        <v>1071</v>
      </c>
      <c r="B1066" s="6" t="n">
        <v>28.92</v>
      </c>
      <c r="E1066" s="4"/>
      <c r="F1066" s="4"/>
    </row>
    <row r="1067" customFormat="false" ht="12.75" hidden="false" customHeight="false" outlineLevel="0" collapsed="false">
      <c r="A1067" s="4" t="s">
        <v>1072</v>
      </c>
      <c r="B1067" s="6" t="n">
        <v>28.9</v>
      </c>
      <c r="E1067" s="4"/>
      <c r="F1067" s="4"/>
    </row>
    <row r="1068" customFormat="false" ht="12.75" hidden="false" customHeight="false" outlineLevel="0" collapsed="false">
      <c r="A1068" s="4" t="s">
        <v>1073</v>
      </c>
      <c r="B1068" s="6" t="n">
        <v>28.9</v>
      </c>
      <c r="E1068" s="4"/>
      <c r="F1068" s="4"/>
    </row>
    <row r="1069" customFormat="false" ht="12.75" hidden="false" customHeight="false" outlineLevel="0" collapsed="false">
      <c r="A1069" s="4" t="s">
        <v>1074</v>
      </c>
      <c r="B1069" s="6" t="n">
        <v>28.84</v>
      </c>
      <c r="E1069" s="4"/>
      <c r="F1069" s="4"/>
    </row>
    <row r="1070" customFormat="false" ht="12.75" hidden="false" customHeight="false" outlineLevel="0" collapsed="false">
      <c r="A1070" s="4" t="s">
        <v>1075</v>
      </c>
      <c r="B1070" s="6" t="n">
        <v>28.72</v>
      </c>
      <c r="E1070" s="4"/>
      <c r="F1070" s="4"/>
    </row>
    <row r="1071" customFormat="false" ht="12.75" hidden="false" customHeight="false" outlineLevel="0" collapsed="false">
      <c r="A1071" s="4" t="s">
        <v>1076</v>
      </c>
      <c r="B1071" s="6" t="n">
        <v>28.7</v>
      </c>
      <c r="E1071" s="4"/>
      <c r="F1071" s="4"/>
    </row>
    <row r="1072" customFormat="false" ht="12.75" hidden="false" customHeight="false" outlineLevel="0" collapsed="false">
      <c r="A1072" s="4" t="s">
        <v>1077</v>
      </c>
      <c r="B1072" s="6" t="n">
        <v>28.7</v>
      </c>
      <c r="E1072" s="4"/>
      <c r="F1072" s="4"/>
    </row>
    <row r="1073" customFormat="false" ht="12.75" hidden="false" customHeight="false" outlineLevel="0" collapsed="false">
      <c r="A1073" s="4" t="s">
        <v>1078</v>
      </c>
      <c r="B1073" s="6" t="n">
        <v>28.66</v>
      </c>
      <c r="E1073" s="4"/>
      <c r="F1073" s="4"/>
    </row>
    <row r="1074" customFormat="false" ht="12.75" hidden="false" customHeight="false" outlineLevel="0" collapsed="false">
      <c r="A1074" s="4" t="s">
        <v>1079</v>
      </c>
      <c r="B1074" s="6" t="n">
        <v>28.64</v>
      </c>
      <c r="E1074" s="4"/>
      <c r="F1074" s="4"/>
    </row>
    <row r="1075" customFormat="false" ht="12.75" hidden="false" customHeight="false" outlineLevel="0" collapsed="false">
      <c r="A1075" s="4" t="s">
        <v>1080</v>
      </c>
      <c r="B1075" s="6" t="n">
        <v>28.64</v>
      </c>
      <c r="E1075" s="4"/>
      <c r="F1075" s="4"/>
    </row>
    <row r="1076" customFormat="false" ht="12.75" hidden="false" customHeight="false" outlineLevel="0" collapsed="false">
      <c r="A1076" s="4" t="s">
        <v>1081</v>
      </c>
      <c r="B1076" s="6" t="n">
        <v>28.58</v>
      </c>
      <c r="E1076" s="4"/>
      <c r="F1076" s="4"/>
    </row>
    <row r="1077" customFormat="false" ht="12.75" hidden="false" customHeight="false" outlineLevel="0" collapsed="false">
      <c r="A1077" s="4" t="s">
        <v>1082</v>
      </c>
      <c r="B1077" s="6" t="n">
        <v>28.56</v>
      </c>
      <c r="E1077" s="4"/>
      <c r="F1077" s="4"/>
    </row>
    <row r="1078" customFormat="false" ht="12.75" hidden="false" customHeight="false" outlineLevel="0" collapsed="false">
      <c r="A1078" s="4" t="s">
        <v>1083</v>
      </c>
      <c r="B1078" s="6" t="n">
        <v>28.54</v>
      </c>
      <c r="E1078" s="4"/>
      <c r="F1078" s="4"/>
    </row>
    <row r="1079" customFormat="false" ht="12.75" hidden="false" customHeight="false" outlineLevel="0" collapsed="false">
      <c r="A1079" s="4" t="s">
        <v>1084</v>
      </c>
      <c r="B1079" s="6" t="n">
        <v>28.52</v>
      </c>
      <c r="E1079" s="4"/>
      <c r="F1079" s="4"/>
    </row>
    <row r="1080" customFormat="false" ht="12.75" hidden="false" customHeight="false" outlineLevel="0" collapsed="false">
      <c r="A1080" s="4" t="s">
        <v>1085</v>
      </c>
      <c r="B1080" s="6" t="n">
        <v>28.5</v>
      </c>
      <c r="E1080" s="4"/>
      <c r="F1080" s="4"/>
    </row>
    <row r="1081" customFormat="false" ht="12.75" hidden="false" customHeight="false" outlineLevel="0" collapsed="false">
      <c r="A1081" s="4" t="s">
        <v>1086</v>
      </c>
      <c r="B1081" s="6" t="n">
        <v>28.44</v>
      </c>
      <c r="E1081" s="4"/>
      <c r="F1081" s="4"/>
    </row>
    <row r="1082" customFormat="false" ht="12.75" hidden="false" customHeight="false" outlineLevel="0" collapsed="false">
      <c r="A1082" s="4" t="s">
        <v>1087</v>
      </c>
      <c r="B1082" s="6" t="n">
        <v>28.4</v>
      </c>
      <c r="E1082" s="4"/>
      <c r="F1082" s="4"/>
    </row>
    <row r="1083" customFormat="false" ht="12.75" hidden="false" customHeight="false" outlineLevel="0" collapsed="false">
      <c r="A1083" s="4" t="s">
        <v>1088</v>
      </c>
      <c r="B1083" s="6" t="n">
        <v>28.4</v>
      </c>
      <c r="E1083" s="4"/>
      <c r="F1083" s="4"/>
    </row>
    <row r="1084" customFormat="false" ht="12.75" hidden="false" customHeight="false" outlineLevel="0" collapsed="false">
      <c r="A1084" s="4" t="s">
        <v>1089</v>
      </c>
      <c r="B1084" s="6" t="n">
        <v>28.38</v>
      </c>
      <c r="E1084" s="4"/>
      <c r="F1084" s="4"/>
    </row>
    <row r="1085" customFormat="false" ht="12.75" hidden="false" customHeight="false" outlineLevel="0" collapsed="false">
      <c r="A1085" s="4" t="s">
        <v>1090</v>
      </c>
      <c r="B1085" s="6" t="n">
        <v>28.36</v>
      </c>
      <c r="E1085" s="4"/>
      <c r="F1085" s="4"/>
    </row>
    <row r="1086" customFormat="false" ht="12.75" hidden="false" customHeight="false" outlineLevel="0" collapsed="false">
      <c r="A1086" s="4" t="s">
        <v>1091</v>
      </c>
      <c r="B1086" s="6" t="n">
        <v>28.34</v>
      </c>
      <c r="E1086" s="4"/>
      <c r="F1086" s="4"/>
    </row>
    <row r="1087" customFormat="false" ht="12.75" hidden="false" customHeight="false" outlineLevel="0" collapsed="false">
      <c r="A1087" s="4" t="s">
        <v>1092</v>
      </c>
      <c r="B1087" s="6" t="n">
        <v>28.32</v>
      </c>
      <c r="E1087" s="4"/>
      <c r="F1087" s="4"/>
    </row>
    <row r="1088" customFormat="false" ht="12.75" hidden="false" customHeight="false" outlineLevel="0" collapsed="false">
      <c r="A1088" s="4" t="s">
        <v>1093</v>
      </c>
      <c r="B1088" s="6" t="n">
        <v>28.3</v>
      </c>
      <c r="E1088" s="4"/>
      <c r="F1088" s="4"/>
    </row>
    <row r="1089" customFormat="false" ht="12.75" hidden="false" customHeight="false" outlineLevel="0" collapsed="false">
      <c r="A1089" s="4" t="s">
        <v>1094</v>
      </c>
      <c r="B1089" s="6" t="n">
        <v>28.28</v>
      </c>
      <c r="E1089" s="4"/>
      <c r="F1089" s="4"/>
    </row>
    <row r="1090" customFormat="false" ht="12.75" hidden="false" customHeight="false" outlineLevel="0" collapsed="false">
      <c r="A1090" s="4" t="s">
        <v>1095</v>
      </c>
      <c r="B1090" s="6" t="n">
        <v>28.28</v>
      </c>
      <c r="E1090" s="4"/>
      <c r="F1090" s="4"/>
    </row>
    <row r="1091" customFormat="false" ht="12.75" hidden="false" customHeight="false" outlineLevel="0" collapsed="false">
      <c r="A1091" s="4" t="s">
        <v>1096</v>
      </c>
      <c r="B1091" s="6" t="n">
        <v>28.24</v>
      </c>
      <c r="E1091" s="4"/>
      <c r="F1091" s="4"/>
    </row>
    <row r="1092" customFormat="false" ht="12.75" hidden="false" customHeight="false" outlineLevel="0" collapsed="false">
      <c r="A1092" s="4" t="s">
        <v>1097</v>
      </c>
      <c r="B1092" s="6" t="n">
        <v>28.22</v>
      </c>
      <c r="E1092" s="4"/>
      <c r="F1092" s="4"/>
    </row>
    <row r="1093" customFormat="false" ht="12.75" hidden="false" customHeight="false" outlineLevel="0" collapsed="false">
      <c r="A1093" s="4" t="s">
        <v>1098</v>
      </c>
      <c r="B1093" s="6" t="n">
        <v>28.22</v>
      </c>
      <c r="E1093" s="4"/>
      <c r="F1093" s="4"/>
    </row>
    <row r="1094" customFormat="false" ht="12.75" hidden="false" customHeight="false" outlineLevel="0" collapsed="false">
      <c r="A1094" s="4" t="s">
        <v>1099</v>
      </c>
      <c r="B1094" s="6" t="n">
        <v>28.22</v>
      </c>
      <c r="E1094" s="4"/>
      <c r="F1094" s="4"/>
    </row>
    <row r="1095" customFormat="false" ht="12.75" hidden="false" customHeight="false" outlineLevel="0" collapsed="false">
      <c r="A1095" s="4" t="s">
        <v>1100</v>
      </c>
      <c r="B1095" s="6" t="n">
        <v>28.2</v>
      </c>
      <c r="E1095" s="4"/>
      <c r="F1095" s="4"/>
    </row>
    <row r="1096" customFormat="false" ht="12.75" hidden="false" customHeight="false" outlineLevel="0" collapsed="false">
      <c r="A1096" s="4" t="s">
        <v>1101</v>
      </c>
      <c r="B1096" s="6" t="n">
        <v>28.16</v>
      </c>
      <c r="E1096" s="4"/>
      <c r="F1096" s="4"/>
    </row>
    <row r="1097" customFormat="false" ht="12.75" hidden="false" customHeight="false" outlineLevel="0" collapsed="false">
      <c r="A1097" s="4" t="s">
        <v>1102</v>
      </c>
      <c r="B1097" s="6" t="n">
        <v>28.08</v>
      </c>
      <c r="E1097" s="4"/>
      <c r="F1097" s="4"/>
    </row>
    <row r="1098" customFormat="false" ht="12.75" hidden="false" customHeight="false" outlineLevel="0" collapsed="false">
      <c r="A1098" s="4" t="s">
        <v>1103</v>
      </c>
      <c r="B1098" s="6" t="n">
        <v>28.06</v>
      </c>
      <c r="E1098" s="4"/>
      <c r="F1098" s="4"/>
    </row>
    <row r="1099" customFormat="false" ht="12.75" hidden="false" customHeight="false" outlineLevel="0" collapsed="false">
      <c r="A1099" s="4" t="s">
        <v>1104</v>
      </c>
      <c r="B1099" s="6" t="n">
        <v>28.02</v>
      </c>
      <c r="E1099" s="4"/>
      <c r="F1099" s="4"/>
    </row>
    <row r="1100" customFormat="false" ht="12.75" hidden="false" customHeight="false" outlineLevel="0" collapsed="false">
      <c r="A1100" s="4" t="s">
        <v>1105</v>
      </c>
      <c r="B1100" s="6" t="n">
        <v>27.96</v>
      </c>
      <c r="E1100" s="4"/>
      <c r="F1100" s="4"/>
    </row>
    <row r="1101" customFormat="false" ht="12.75" hidden="false" customHeight="false" outlineLevel="0" collapsed="false">
      <c r="A1101" s="4" t="s">
        <v>1106</v>
      </c>
      <c r="B1101" s="6" t="n">
        <v>27.96</v>
      </c>
      <c r="E1101" s="4"/>
      <c r="F1101" s="4"/>
    </row>
    <row r="1102" customFormat="false" ht="12.75" hidden="false" customHeight="false" outlineLevel="0" collapsed="false">
      <c r="A1102" s="4" t="s">
        <v>1107</v>
      </c>
      <c r="B1102" s="6" t="n">
        <v>27.96</v>
      </c>
      <c r="E1102" s="4"/>
      <c r="F1102" s="4"/>
    </row>
    <row r="1103" customFormat="false" ht="12.75" hidden="false" customHeight="false" outlineLevel="0" collapsed="false">
      <c r="A1103" s="4" t="s">
        <v>1108</v>
      </c>
      <c r="B1103" s="6" t="n">
        <v>27.92</v>
      </c>
      <c r="E1103" s="4"/>
      <c r="F1103" s="4"/>
    </row>
    <row r="1104" customFormat="false" ht="12.75" hidden="false" customHeight="false" outlineLevel="0" collapsed="false">
      <c r="A1104" s="4" t="s">
        <v>1109</v>
      </c>
      <c r="B1104" s="6" t="n">
        <v>27.92</v>
      </c>
      <c r="E1104" s="4"/>
      <c r="F1104" s="4"/>
    </row>
    <row r="1105" customFormat="false" ht="12.75" hidden="false" customHeight="false" outlineLevel="0" collapsed="false">
      <c r="A1105" s="4" t="s">
        <v>1110</v>
      </c>
      <c r="B1105" s="6" t="n">
        <v>27.9</v>
      </c>
      <c r="E1105" s="4"/>
      <c r="F1105" s="4"/>
    </row>
    <row r="1106" customFormat="false" ht="12.75" hidden="false" customHeight="false" outlineLevel="0" collapsed="false">
      <c r="A1106" s="4" t="s">
        <v>1111</v>
      </c>
      <c r="B1106" s="6" t="n">
        <v>27.88</v>
      </c>
      <c r="E1106" s="4"/>
      <c r="F1106" s="4"/>
    </row>
    <row r="1107" customFormat="false" ht="12.75" hidden="false" customHeight="false" outlineLevel="0" collapsed="false">
      <c r="A1107" s="4" t="s">
        <v>1112</v>
      </c>
      <c r="B1107" s="6" t="n">
        <v>27.8</v>
      </c>
      <c r="E1107" s="4"/>
      <c r="F1107" s="4"/>
    </row>
    <row r="1108" customFormat="false" ht="12.75" hidden="false" customHeight="false" outlineLevel="0" collapsed="false">
      <c r="A1108" s="4" t="s">
        <v>1113</v>
      </c>
      <c r="B1108" s="6" t="n">
        <v>27.8</v>
      </c>
      <c r="E1108" s="4"/>
      <c r="F1108" s="4"/>
    </row>
    <row r="1109" customFormat="false" ht="12.75" hidden="false" customHeight="false" outlineLevel="0" collapsed="false">
      <c r="A1109" s="4" t="s">
        <v>1114</v>
      </c>
      <c r="B1109" s="6" t="n">
        <v>27.74</v>
      </c>
      <c r="E1109" s="4"/>
      <c r="F1109" s="4"/>
    </row>
    <row r="1110" customFormat="false" ht="12.75" hidden="false" customHeight="false" outlineLevel="0" collapsed="false">
      <c r="A1110" s="4" t="s">
        <v>1115</v>
      </c>
      <c r="B1110" s="6" t="n">
        <v>27.7</v>
      </c>
      <c r="E1110" s="4"/>
      <c r="F1110" s="4"/>
    </row>
    <row r="1111" customFormat="false" ht="12.75" hidden="false" customHeight="false" outlineLevel="0" collapsed="false">
      <c r="A1111" s="4" t="s">
        <v>1116</v>
      </c>
      <c r="B1111" s="6" t="n">
        <v>27.68</v>
      </c>
      <c r="E1111" s="4"/>
      <c r="F1111" s="4"/>
    </row>
    <row r="1112" customFormat="false" ht="12.75" hidden="false" customHeight="false" outlineLevel="0" collapsed="false">
      <c r="A1112" s="4" t="s">
        <v>1117</v>
      </c>
      <c r="B1112" s="6" t="n">
        <v>27.64</v>
      </c>
      <c r="E1112" s="4"/>
      <c r="F1112" s="4"/>
    </row>
    <row r="1113" customFormat="false" ht="12.75" hidden="false" customHeight="false" outlineLevel="0" collapsed="false">
      <c r="A1113" s="4" t="s">
        <v>1118</v>
      </c>
      <c r="B1113" s="6" t="n">
        <v>27.62</v>
      </c>
      <c r="E1113" s="4"/>
      <c r="F1113" s="4"/>
    </row>
    <row r="1114" customFormat="false" ht="12.75" hidden="false" customHeight="false" outlineLevel="0" collapsed="false">
      <c r="A1114" s="4" t="s">
        <v>1119</v>
      </c>
      <c r="B1114" s="6" t="n">
        <v>27.6</v>
      </c>
      <c r="E1114" s="4"/>
      <c r="F1114" s="4"/>
    </row>
    <row r="1115" customFormat="false" ht="12.75" hidden="false" customHeight="false" outlineLevel="0" collapsed="false">
      <c r="A1115" s="4" t="s">
        <v>1120</v>
      </c>
      <c r="B1115" s="6" t="n">
        <v>27.56</v>
      </c>
      <c r="E1115" s="4"/>
      <c r="F1115" s="4"/>
    </row>
    <row r="1116" customFormat="false" ht="12.75" hidden="false" customHeight="false" outlineLevel="0" collapsed="false">
      <c r="A1116" s="4" t="s">
        <v>1121</v>
      </c>
      <c r="B1116" s="6" t="n">
        <v>27.5</v>
      </c>
      <c r="E1116" s="4"/>
      <c r="F1116" s="4"/>
    </row>
    <row r="1117" customFormat="false" ht="12.75" hidden="false" customHeight="false" outlineLevel="0" collapsed="false">
      <c r="A1117" s="4" t="s">
        <v>1122</v>
      </c>
      <c r="B1117" s="6" t="n">
        <v>27.46</v>
      </c>
      <c r="E1117" s="4"/>
      <c r="F1117" s="4"/>
    </row>
    <row r="1118" customFormat="false" ht="12.75" hidden="false" customHeight="false" outlineLevel="0" collapsed="false">
      <c r="A1118" s="4" t="s">
        <v>1123</v>
      </c>
      <c r="B1118" s="6" t="n">
        <v>27.44</v>
      </c>
      <c r="E1118" s="4"/>
      <c r="F1118" s="4"/>
    </row>
    <row r="1119" customFormat="false" ht="12.75" hidden="false" customHeight="false" outlineLevel="0" collapsed="false">
      <c r="A1119" s="4" t="s">
        <v>1124</v>
      </c>
      <c r="B1119" s="6" t="n">
        <v>27.34</v>
      </c>
      <c r="E1119" s="4"/>
      <c r="F1119" s="4"/>
    </row>
    <row r="1120" customFormat="false" ht="12.75" hidden="false" customHeight="false" outlineLevel="0" collapsed="false">
      <c r="A1120" s="4" t="s">
        <v>1125</v>
      </c>
      <c r="B1120" s="6" t="n">
        <v>27.3</v>
      </c>
      <c r="E1120" s="4"/>
      <c r="F1120" s="4"/>
    </row>
    <row r="1121" customFormat="false" ht="12.75" hidden="false" customHeight="false" outlineLevel="0" collapsed="false">
      <c r="A1121" s="4" t="s">
        <v>1126</v>
      </c>
      <c r="B1121" s="6" t="n">
        <v>27.3</v>
      </c>
      <c r="E1121" s="4"/>
      <c r="F1121" s="4"/>
    </row>
    <row r="1122" customFormat="false" ht="12.75" hidden="false" customHeight="false" outlineLevel="0" collapsed="false">
      <c r="A1122" s="4" t="s">
        <v>1127</v>
      </c>
      <c r="B1122" s="6" t="n">
        <v>27.3</v>
      </c>
      <c r="E1122" s="4"/>
      <c r="F1122" s="4"/>
    </row>
    <row r="1123" customFormat="false" ht="12.75" hidden="false" customHeight="false" outlineLevel="0" collapsed="false">
      <c r="A1123" s="4" t="s">
        <v>1128</v>
      </c>
      <c r="B1123" s="6" t="n">
        <v>27.26</v>
      </c>
      <c r="E1123" s="4"/>
      <c r="F1123" s="4"/>
    </row>
    <row r="1124" customFormat="false" ht="12.75" hidden="false" customHeight="false" outlineLevel="0" collapsed="false">
      <c r="A1124" s="4" t="s">
        <v>1129</v>
      </c>
      <c r="B1124" s="6" t="n">
        <v>27.26</v>
      </c>
      <c r="E1124" s="4"/>
      <c r="F1124" s="4"/>
    </row>
    <row r="1125" customFormat="false" ht="12.75" hidden="false" customHeight="false" outlineLevel="0" collapsed="false">
      <c r="A1125" s="4" t="s">
        <v>1130</v>
      </c>
      <c r="B1125" s="6" t="n">
        <v>27.26</v>
      </c>
      <c r="E1125" s="4"/>
      <c r="F1125" s="4"/>
    </row>
    <row r="1126" customFormat="false" ht="12.75" hidden="false" customHeight="false" outlineLevel="0" collapsed="false">
      <c r="A1126" s="4" t="s">
        <v>1131</v>
      </c>
      <c r="B1126" s="6" t="n">
        <v>27.2</v>
      </c>
      <c r="E1126" s="4"/>
      <c r="F1126" s="4"/>
    </row>
    <row r="1127" customFormat="false" ht="12.75" hidden="false" customHeight="false" outlineLevel="0" collapsed="false">
      <c r="A1127" s="4" t="s">
        <v>1132</v>
      </c>
      <c r="B1127" s="6" t="n">
        <v>27.14</v>
      </c>
      <c r="E1127" s="4"/>
      <c r="F1127" s="4"/>
    </row>
    <row r="1128" customFormat="false" ht="12.75" hidden="false" customHeight="false" outlineLevel="0" collapsed="false">
      <c r="A1128" s="4" t="s">
        <v>1133</v>
      </c>
      <c r="B1128" s="6" t="n">
        <v>27.12</v>
      </c>
      <c r="E1128" s="4"/>
      <c r="F1128" s="4"/>
    </row>
    <row r="1129" customFormat="false" ht="12.75" hidden="false" customHeight="false" outlineLevel="0" collapsed="false">
      <c r="A1129" s="4" t="s">
        <v>1134</v>
      </c>
      <c r="B1129" s="6" t="n">
        <v>27.04</v>
      </c>
      <c r="E1129" s="4"/>
      <c r="F1129" s="4"/>
    </row>
    <row r="1130" customFormat="false" ht="12.75" hidden="false" customHeight="false" outlineLevel="0" collapsed="false">
      <c r="A1130" s="4" t="s">
        <v>1135</v>
      </c>
      <c r="B1130" s="6" t="n">
        <v>27.02</v>
      </c>
      <c r="E1130" s="4"/>
      <c r="F1130" s="4"/>
    </row>
    <row r="1131" customFormat="false" ht="12.75" hidden="false" customHeight="false" outlineLevel="0" collapsed="false">
      <c r="A1131" s="4" t="s">
        <v>1136</v>
      </c>
      <c r="B1131" s="6" t="n">
        <v>26.84</v>
      </c>
      <c r="E1131" s="4"/>
      <c r="F1131" s="4"/>
    </row>
    <row r="1132" customFormat="false" ht="12.75" hidden="false" customHeight="false" outlineLevel="0" collapsed="false">
      <c r="A1132" s="4" t="s">
        <v>1137</v>
      </c>
      <c r="B1132" s="6" t="n">
        <v>26.84</v>
      </c>
      <c r="E1132" s="4"/>
      <c r="F1132" s="4"/>
    </row>
    <row r="1133" customFormat="false" ht="12.75" hidden="false" customHeight="false" outlineLevel="0" collapsed="false">
      <c r="A1133" s="4" t="s">
        <v>1138</v>
      </c>
      <c r="B1133" s="6" t="n">
        <v>26.8</v>
      </c>
      <c r="E1133" s="4"/>
      <c r="F1133" s="4"/>
    </row>
    <row r="1134" customFormat="false" ht="12.75" hidden="false" customHeight="false" outlineLevel="0" collapsed="false">
      <c r="A1134" s="4" t="s">
        <v>1139</v>
      </c>
      <c r="B1134" s="6" t="n">
        <v>26.68</v>
      </c>
      <c r="E1134" s="4"/>
      <c r="F1134" s="4"/>
    </row>
    <row r="1135" customFormat="false" ht="12.75" hidden="false" customHeight="false" outlineLevel="0" collapsed="false">
      <c r="A1135" s="4" t="s">
        <v>1140</v>
      </c>
      <c r="B1135" s="6" t="n">
        <v>26.68</v>
      </c>
      <c r="E1135" s="4"/>
      <c r="F1135" s="4"/>
    </row>
    <row r="1136" customFormat="false" ht="12.75" hidden="false" customHeight="false" outlineLevel="0" collapsed="false">
      <c r="A1136" s="4" t="s">
        <v>1141</v>
      </c>
      <c r="B1136" s="6" t="n">
        <v>26.58</v>
      </c>
      <c r="E1136" s="4"/>
      <c r="F1136" s="4"/>
    </row>
    <row r="1137" customFormat="false" ht="12.75" hidden="false" customHeight="false" outlineLevel="0" collapsed="false">
      <c r="A1137" s="4" t="s">
        <v>1142</v>
      </c>
      <c r="B1137" s="6" t="n">
        <v>26.48</v>
      </c>
      <c r="E1137" s="4"/>
      <c r="F1137" s="4"/>
    </row>
    <row r="1138" customFormat="false" ht="12.75" hidden="false" customHeight="false" outlineLevel="0" collapsed="false">
      <c r="A1138" s="4" t="s">
        <v>1143</v>
      </c>
      <c r="B1138" s="6" t="n">
        <v>26.46</v>
      </c>
      <c r="E1138" s="4"/>
      <c r="F1138" s="4"/>
    </row>
    <row r="1139" customFormat="false" ht="12.75" hidden="false" customHeight="false" outlineLevel="0" collapsed="false">
      <c r="A1139" s="4" t="s">
        <v>1144</v>
      </c>
      <c r="B1139" s="6" t="n">
        <v>26.4</v>
      </c>
      <c r="E1139" s="4"/>
      <c r="F1139" s="4"/>
    </row>
    <row r="1140" customFormat="false" ht="12.75" hidden="false" customHeight="false" outlineLevel="0" collapsed="false">
      <c r="A1140" s="4" t="s">
        <v>1145</v>
      </c>
      <c r="B1140" s="6" t="n">
        <v>26.36</v>
      </c>
      <c r="E1140" s="4"/>
      <c r="F1140" s="4"/>
    </row>
    <row r="1141" customFormat="false" ht="12.75" hidden="false" customHeight="false" outlineLevel="0" collapsed="false">
      <c r="A1141" s="4" t="s">
        <v>1146</v>
      </c>
      <c r="B1141" s="6" t="n">
        <v>26.36</v>
      </c>
      <c r="E1141" s="4"/>
      <c r="F1141" s="4"/>
    </row>
    <row r="1142" customFormat="false" ht="12.75" hidden="false" customHeight="false" outlineLevel="0" collapsed="false">
      <c r="A1142" s="4" t="s">
        <v>1147</v>
      </c>
      <c r="B1142" s="6" t="n">
        <v>26.34</v>
      </c>
      <c r="E1142" s="4"/>
      <c r="F1142" s="4"/>
    </row>
    <row r="1143" customFormat="false" ht="12.75" hidden="false" customHeight="false" outlineLevel="0" collapsed="false">
      <c r="A1143" s="4" t="s">
        <v>1148</v>
      </c>
      <c r="B1143" s="6" t="n">
        <v>26.34</v>
      </c>
      <c r="E1143" s="4"/>
      <c r="F1143" s="4"/>
    </row>
    <row r="1144" customFormat="false" ht="12.75" hidden="false" customHeight="false" outlineLevel="0" collapsed="false">
      <c r="A1144" s="4" t="s">
        <v>1149</v>
      </c>
      <c r="B1144" s="6" t="n">
        <v>26.34</v>
      </c>
      <c r="E1144" s="4"/>
      <c r="F1144" s="4"/>
    </row>
    <row r="1145" customFormat="false" ht="12.75" hidden="false" customHeight="false" outlineLevel="0" collapsed="false">
      <c r="A1145" s="4" t="s">
        <v>1150</v>
      </c>
      <c r="B1145" s="6" t="n">
        <v>26.32</v>
      </c>
      <c r="E1145" s="4"/>
      <c r="F1145" s="4"/>
    </row>
    <row r="1146" customFormat="false" ht="12.75" hidden="false" customHeight="false" outlineLevel="0" collapsed="false">
      <c r="A1146" s="4" t="s">
        <v>1151</v>
      </c>
      <c r="B1146" s="6" t="n">
        <v>26.32</v>
      </c>
      <c r="E1146" s="4"/>
      <c r="F1146" s="4"/>
    </row>
    <row r="1147" customFormat="false" ht="12.75" hidden="false" customHeight="false" outlineLevel="0" collapsed="false">
      <c r="A1147" s="4" t="s">
        <v>1152</v>
      </c>
      <c r="B1147" s="6" t="n">
        <v>26.18</v>
      </c>
      <c r="E1147" s="4"/>
      <c r="F1147" s="4"/>
    </row>
    <row r="1148" customFormat="false" ht="12.75" hidden="false" customHeight="false" outlineLevel="0" collapsed="false">
      <c r="A1148" s="4" t="s">
        <v>1153</v>
      </c>
      <c r="B1148" s="6" t="n">
        <v>26.16</v>
      </c>
      <c r="E1148" s="4"/>
      <c r="F1148" s="4"/>
    </row>
    <row r="1149" customFormat="false" ht="12.75" hidden="false" customHeight="false" outlineLevel="0" collapsed="false">
      <c r="A1149" s="4" t="s">
        <v>1154</v>
      </c>
      <c r="B1149" s="6" t="n">
        <v>26.08</v>
      </c>
      <c r="E1149" s="4"/>
      <c r="F1149" s="4"/>
    </row>
    <row r="1150" customFormat="false" ht="12.75" hidden="false" customHeight="false" outlineLevel="0" collapsed="false">
      <c r="A1150" s="4" t="s">
        <v>1155</v>
      </c>
      <c r="B1150" s="6" t="n">
        <v>26.06</v>
      </c>
      <c r="E1150" s="4"/>
      <c r="F1150" s="4"/>
    </row>
    <row r="1151" customFormat="false" ht="12.75" hidden="false" customHeight="false" outlineLevel="0" collapsed="false">
      <c r="A1151" s="4" t="s">
        <v>1156</v>
      </c>
      <c r="B1151" s="6" t="n">
        <v>26.06</v>
      </c>
      <c r="E1151" s="4"/>
      <c r="F1151" s="4"/>
    </row>
    <row r="1152" customFormat="false" ht="12.75" hidden="false" customHeight="false" outlineLevel="0" collapsed="false">
      <c r="A1152" s="4" t="s">
        <v>1157</v>
      </c>
      <c r="B1152" s="6" t="n">
        <v>26</v>
      </c>
      <c r="E1152" s="4"/>
      <c r="F1152" s="4"/>
    </row>
    <row r="1153" customFormat="false" ht="12.75" hidden="false" customHeight="false" outlineLevel="0" collapsed="false">
      <c r="A1153" s="4" t="s">
        <v>1158</v>
      </c>
      <c r="B1153" s="6" t="n">
        <v>26</v>
      </c>
      <c r="E1153" s="4"/>
      <c r="F1153" s="4"/>
    </row>
    <row r="1154" customFormat="false" ht="12.75" hidden="false" customHeight="false" outlineLevel="0" collapsed="false">
      <c r="A1154" s="4" t="s">
        <v>1159</v>
      </c>
      <c r="B1154" s="6" t="n">
        <v>25.96</v>
      </c>
      <c r="E1154" s="4"/>
      <c r="F1154" s="4"/>
    </row>
    <row r="1155" customFormat="false" ht="12.75" hidden="false" customHeight="false" outlineLevel="0" collapsed="false">
      <c r="A1155" s="4" t="s">
        <v>1160</v>
      </c>
      <c r="B1155" s="6" t="n">
        <v>25.9</v>
      </c>
      <c r="E1155" s="4"/>
      <c r="F1155" s="4"/>
    </row>
    <row r="1156" customFormat="false" ht="12.75" hidden="false" customHeight="false" outlineLevel="0" collapsed="false">
      <c r="A1156" s="4" t="s">
        <v>1161</v>
      </c>
      <c r="B1156" s="6" t="n">
        <v>25.9</v>
      </c>
      <c r="E1156" s="4"/>
      <c r="F1156" s="4"/>
    </row>
    <row r="1157" customFormat="false" ht="12.75" hidden="false" customHeight="false" outlineLevel="0" collapsed="false">
      <c r="A1157" s="4" t="s">
        <v>1162</v>
      </c>
      <c r="B1157" s="6" t="n">
        <v>25.88</v>
      </c>
      <c r="E1157" s="4"/>
      <c r="F1157" s="4"/>
    </row>
    <row r="1158" customFormat="false" ht="12.75" hidden="false" customHeight="false" outlineLevel="0" collapsed="false">
      <c r="A1158" s="4" t="s">
        <v>1163</v>
      </c>
      <c r="B1158" s="6" t="n">
        <v>25.86</v>
      </c>
      <c r="E1158" s="4"/>
      <c r="F1158" s="4"/>
    </row>
    <row r="1159" customFormat="false" ht="12.75" hidden="false" customHeight="false" outlineLevel="0" collapsed="false">
      <c r="A1159" s="4" t="s">
        <v>1164</v>
      </c>
      <c r="B1159" s="6" t="n">
        <v>25.82</v>
      </c>
      <c r="E1159" s="4"/>
      <c r="F1159" s="4"/>
    </row>
    <row r="1160" customFormat="false" ht="12.75" hidden="false" customHeight="false" outlineLevel="0" collapsed="false">
      <c r="A1160" s="4" t="s">
        <v>1165</v>
      </c>
      <c r="B1160" s="6" t="n">
        <v>25.8</v>
      </c>
      <c r="E1160" s="4"/>
      <c r="F1160" s="4"/>
    </row>
    <row r="1161" customFormat="false" ht="12.75" hidden="false" customHeight="false" outlineLevel="0" collapsed="false">
      <c r="A1161" s="4" t="s">
        <v>1166</v>
      </c>
      <c r="B1161" s="6" t="n">
        <v>25.74</v>
      </c>
      <c r="E1161" s="4"/>
      <c r="F1161" s="4"/>
    </row>
    <row r="1162" customFormat="false" ht="12.75" hidden="false" customHeight="false" outlineLevel="0" collapsed="false">
      <c r="A1162" s="4" t="s">
        <v>1167</v>
      </c>
      <c r="B1162" s="6" t="n">
        <v>25.66</v>
      </c>
      <c r="E1162" s="4"/>
      <c r="F1162" s="4"/>
    </row>
    <row r="1163" customFormat="false" ht="12.75" hidden="false" customHeight="false" outlineLevel="0" collapsed="false">
      <c r="A1163" s="4" t="s">
        <v>1168</v>
      </c>
      <c r="B1163" s="6" t="n">
        <v>25.66</v>
      </c>
      <c r="E1163" s="4"/>
      <c r="F1163" s="4"/>
    </row>
    <row r="1164" customFormat="false" ht="12.75" hidden="false" customHeight="false" outlineLevel="0" collapsed="false">
      <c r="A1164" s="4" t="s">
        <v>1169</v>
      </c>
      <c r="B1164" s="6" t="n">
        <v>25.62</v>
      </c>
      <c r="E1164" s="4"/>
      <c r="F1164" s="4"/>
    </row>
    <row r="1165" customFormat="false" ht="12.75" hidden="false" customHeight="false" outlineLevel="0" collapsed="false">
      <c r="A1165" s="4" t="s">
        <v>1170</v>
      </c>
      <c r="B1165" s="6" t="n">
        <v>25.62</v>
      </c>
      <c r="E1165" s="4"/>
      <c r="F1165" s="4"/>
    </row>
    <row r="1166" customFormat="false" ht="12.75" hidden="false" customHeight="false" outlineLevel="0" collapsed="false">
      <c r="A1166" s="4" t="s">
        <v>1171</v>
      </c>
      <c r="B1166" s="6" t="n">
        <v>25.62</v>
      </c>
      <c r="E1166" s="4"/>
      <c r="F1166" s="4"/>
    </row>
    <row r="1167" customFormat="false" ht="12.75" hidden="false" customHeight="false" outlineLevel="0" collapsed="false">
      <c r="A1167" s="4" t="s">
        <v>1172</v>
      </c>
      <c r="B1167" s="6" t="n">
        <v>25.52</v>
      </c>
      <c r="E1167" s="4"/>
      <c r="F1167" s="4"/>
    </row>
    <row r="1168" customFormat="false" ht="12.75" hidden="false" customHeight="false" outlineLevel="0" collapsed="false">
      <c r="A1168" s="4" t="s">
        <v>1173</v>
      </c>
      <c r="B1168" s="6" t="n">
        <v>25.38</v>
      </c>
      <c r="E1168" s="4"/>
      <c r="F1168" s="4"/>
    </row>
    <row r="1169" customFormat="false" ht="12.75" hidden="false" customHeight="false" outlineLevel="0" collapsed="false">
      <c r="A1169" s="4" t="s">
        <v>1174</v>
      </c>
      <c r="B1169" s="6" t="n">
        <v>25.22</v>
      </c>
      <c r="E1169" s="4"/>
      <c r="F1169" s="4"/>
    </row>
    <row r="1170" customFormat="false" ht="12.75" hidden="false" customHeight="false" outlineLevel="0" collapsed="false">
      <c r="A1170" s="4" t="s">
        <v>1175</v>
      </c>
      <c r="B1170" s="6" t="n">
        <v>25.18</v>
      </c>
      <c r="E1170" s="4"/>
      <c r="F1170" s="4"/>
    </row>
    <row r="1171" customFormat="false" ht="12.75" hidden="false" customHeight="false" outlineLevel="0" collapsed="false">
      <c r="A1171" s="4" t="s">
        <v>1176</v>
      </c>
      <c r="B1171" s="6" t="n">
        <v>25.06</v>
      </c>
      <c r="E1171" s="4"/>
      <c r="F1171" s="4"/>
    </row>
    <row r="1172" customFormat="false" ht="12.75" hidden="false" customHeight="false" outlineLevel="0" collapsed="false">
      <c r="A1172" s="4" t="s">
        <v>1177</v>
      </c>
      <c r="B1172" s="6" t="n">
        <v>25.06</v>
      </c>
      <c r="E1172" s="4"/>
      <c r="F1172" s="4"/>
    </row>
    <row r="1173" customFormat="false" ht="12.75" hidden="false" customHeight="false" outlineLevel="0" collapsed="false">
      <c r="A1173" s="4" t="s">
        <v>1178</v>
      </c>
      <c r="B1173" s="6" t="n">
        <v>24.96</v>
      </c>
      <c r="E1173" s="4"/>
      <c r="F1173" s="4"/>
    </row>
    <row r="1174" customFormat="false" ht="12.75" hidden="false" customHeight="false" outlineLevel="0" collapsed="false">
      <c r="A1174" s="4" t="s">
        <v>1179</v>
      </c>
      <c r="B1174" s="6" t="n">
        <v>24.94</v>
      </c>
      <c r="E1174" s="4"/>
      <c r="F1174" s="4"/>
    </row>
    <row r="1175" customFormat="false" ht="12.75" hidden="false" customHeight="false" outlineLevel="0" collapsed="false">
      <c r="A1175" s="4" t="s">
        <v>1180</v>
      </c>
      <c r="B1175" s="6" t="n">
        <v>24.92</v>
      </c>
      <c r="E1175" s="4"/>
      <c r="F1175" s="4"/>
    </row>
    <row r="1176" customFormat="false" ht="12.75" hidden="false" customHeight="false" outlineLevel="0" collapsed="false">
      <c r="A1176" s="4" t="s">
        <v>1181</v>
      </c>
      <c r="B1176" s="6" t="n">
        <v>24.7</v>
      </c>
      <c r="E1176" s="4"/>
      <c r="F1176" s="4"/>
    </row>
    <row r="1177" customFormat="false" ht="12.75" hidden="false" customHeight="false" outlineLevel="0" collapsed="false">
      <c r="A1177" s="4" t="s">
        <v>1182</v>
      </c>
      <c r="B1177" s="6" t="n">
        <v>24.66</v>
      </c>
      <c r="E1177" s="4"/>
      <c r="F1177" s="4"/>
    </row>
    <row r="1178" customFormat="false" ht="12.75" hidden="false" customHeight="false" outlineLevel="0" collapsed="false">
      <c r="A1178" s="4" t="s">
        <v>1183</v>
      </c>
      <c r="B1178" s="6" t="n">
        <v>24.6</v>
      </c>
      <c r="E1178" s="4"/>
      <c r="F1178" s="4"/>
    </row>
    <row r="1179" customFormat="false" ht="12.75" hidden="false" customHeight="false" outlineLevel="0" collapsed="false">
      <c r="A1179" s="4" t="s">
        <v>1184</v>
      </c>
      <c r="B1179" s="6" t="n">
        <v>24.52</v>
      </c>
      <c r="E1179" s="4"/>
      <c r="F1179" s="4"/>
    </row>
    <row r="1180" customFormat="false" ht="12.75" hidden="false" customHeight="false" outlineLevel="0" collapsed="false">
      <c r="A1180" s="4" t="s">
        <v>1185</v>
      </c>
      <c r="B1180" s="6" t="n">
        <v>24.5</v>
      </c>
      <c r="E1180" s="4"/>
      <c r="F1180" s="4"/>
    </row>
    <row r="1181" customFormat="false" ht="12.75" hidden="false" customHeight="false" outlineLevel="0" collapsed="false">
      <c r="A1181" s="4" t="s">
        <v>1186</v>
      </c>
      <c r="B1181" s="6" t="n">
        <v>24.46</v>
      </c>
      <c r="E1181" s="4"/>
      <c r="F1181" s="4"/>
    </row>
    <row r="1182" customFormat="false" ht="12.75" hidden="false" customHeight="false" outlineLevel="0" collapsed="false">
      <c r="A1182" s="4" t="s">
        <v>1187</v>
      </c>
      <c r="B1182" s="6" t="n">
        <v>24.42</v>
      </c>
      <c r="E1182" s="4"/>
      <c r="F1182" s="4"/>
    </row>
    <row r="1183" customFormat="false" ht="12.75" hidden="false" customHeight="false" outlineLevel="0" collapsed="false">
      <c r="A1183" s="4" t="s">
        <v>1188</v>
      </c>
      <c r="B1183" s="6" t="n">
        <v>24.32</v>
      </c>
      <c r="E1183" s="4"/>
      <c r="F1183" s="4"/>
    </row>
    <row r="1184" customFormat="false" ht="12.75" hidden="false" customHeight="false" outlineLevel="0" collapsed="false">
      <c r="A1184" s="4" t="s">
        <v>1189</v>
      </c>
      <c r="B1184" s="6" t="n">
        <v>24.3</v>
      </c>
      <c r="E1184" s="4"/>
      <c r="F1184" s="4"/>
    </row>
    <row r="1185" customFormat="false" ht="12.75" hidden="false" customHeight="false" outlineLevel="0" collapsed="false">
      <c r="A1185" s="4" t="s">
        <v>1190</v>
      </c>
      <c r="B1185" s="6" t="n">
        <v>24.28</v>
      </c>
      <c r="E1185" s="4"/>
      <c r="F1185" s="4"/>
    </row>
    <row r="1186" customFormat="false" ht="12.75" hidden="false" customHeight="false" outlineLevel="0" collapsed="false">
      <c r="A1186" s="4" t="s">
        <v>1191</v>
      </c>
      <c r="B1186" s="6" t="n">
        <v>24.16</v>
      </c>
      <c r="E1186" s="4"/>
      <c r="F1186" s="4"/>
    </row>
    <row r="1187" customFormat="false" ht="12.75" hidden="false" customHeight="false" outlineLevel="0" collapsed="false">
      <c r="A1187" s="4" t="s">
        <v>1192</v>
      </c>
      <c r="B1187" s="6" t="n">
        <v>24.08</v>
      </c>
      <c r="E1187" s="4"/>
      <c r="F1187" s="4"/>
    </row>
    <row r="1188" customFormat="false" ht="12.75" hidden="false" customHeight="false" outlineLevel="0" collapsed="false">
      <c r="A1188" s="4" t="s">
        <v>1193</v>
      </c>
      <c r="B1188" s="6" t="n">
        <v>24.08</v>
      </c>
      <c r="E1188" s="4"/>
      <c r="F1188" s="4"/>
    </row>
    <row r="1189" customFormat="false" ht="12.75" hidden="false" customHeight="false" outlineLevel="0" collapsed="false">
      <c r="A1189" s="4" t="s">
        <v>1194</v>
      </c>
      <c r="B1189" s="6" t="n">
        <v>24</v>
      </c>
      <c r="E1189" s="4"/>
      <c r="F1189" s="4"/>
    </row>
    <row r="1190" customFormat="false" ht="12.75" hidden="false" customHeight="false" outlineLevel="0" collapsed="false">
      <c r="A1190" s="4" t="s">
        <v>1195</v>
      </c>
      <c r="B1190" s="6" t="n">
        <v>23.98</v>
      </c>
      <c r="E1190" s="4"/>
      <c r="F1190" s="4"/>
    </row>
    <row r="1191" customFormat="false" ht="12.75" hidden="false" customHeight="false" outlineLevel="0" collapsed="false">
      <c r="A1191" s="4" t="s">
        <v>1196</v>
      </c>
      <c r="B1191" s="6" t="n">
        <v>23.98</v>
      </c>
      <c r="E1191" s="4"/>
      <c r="F1191" s="4"/>
    </row>
    <row r="1192" customFormat="false" ht="12.75" hidden="false" customHeight="false" outlineLevel="0" collapsed="false">
      <c r="A1192" s="4" t="s">
        <v>1197</v>
      </c>
      <c r="B1192" s="6" t="n">
        <v>23.94</v>
      </c>
      <c r="E1192" s="4"/>
      <c r="F1192" s="4"/>
    </row>
    <row r="1193" customFormat="false" ht="12.75" hidden="false" customHeight="false" outlineLevel="0" collapsed="false">
      <c r="A1193" s="4" t="s">
        <v>1198</v>
      </c>
      <c r="B1193" s="6" t="n">
        <v>23.74</v>
      </c>
      <c r="E1193" s="4"/>
      <c r="F1193" s="4"/>
    </row>
    <row r="1194" customFormat="false" ht="12.75" hidden="false" customHeight="false" outlineLevel="0" collapsed="false">
      <c r="A1194" s="4" t="s">
        <v>1199</v>
      </c>
      <c r="B1194" s="6" t="n">
        <v>23.74</v>
      </c>
      <c r="E1194" s="4"/>
      <c r="F1194" s="4"/>
    </row>
    <row r="1195" customFormat="false" ht="12.75" hidden="false" customHeight="false" outlineLevel="0" collapsed="false">
      <c r="A1195" s="4" t="s">
        <v>1200</v>
      </c>
      <c r="B1195" s="6" t="n">
        <v>23.66</v>
      </c>
      <c r="E1195" s="4"/>
      <c r="F1195" s="4"/>
    </row>
    <row r="1196" customFormat="false" ht="12.75" hidden="false" customHeight="false" outlineLevel="0" collapsed="false">
      <c r="A1196" s="4" t="s">
        <v>1201</v>
      </c>
      <c r="B1196" s="6" t="n">
        <v>23.56</v>
      </c>
      <c r="E1196" s="4"/>
      <c r="F1196" s="4"/>
    </row>
    <row r="1197" customFormat="false" ht="12.75" hidden="false" customHeight="false" outlineLevel="0" collapsed="false">
      <c r="A1197" s="4" t="s">
        <v>1202</v>
      </c>
      <c r="B1197" s="6" t="n">
        <v>23.44</v>
      </c>
      <c r="E1197" s="4"/>
      <c r="F1197" s="4"/>
    </row>
    <row r="1198" customFormat="false" ht="12.75" hidden="false" customHeight="false" outlineLevel="0" collapsed="false">
      <c r="A1198" s="4" t="s">
        <v>1203</v>
      </c>
      <c r="B1198" s="6" t="n">
        <v>23.3</v>
      </c>
      <c r="E1198" s="4"/>
      <c r="F1198" s="4"/>
    </row>
    <row r="1199" customFormat="false" ht="12.75" hidden="false" customHeight="false" outlineLevel="0" collapsed="false">
      <c r="A1199" s="4" t="s">
        <v>1204</v>
      </c>
      <c r="B1199" s="6" t="n">
        <v>23.26</v>
      </c>
      <c r="E1199" s="4"/>
      <c r="F1199" s="4"/>
    </row>
    <row r="1200" customFormat="false" ht="12.75" hidden="false" customHeight="false" outlineLevel="0" collapsed="false">
      <c r="A1200" s="4" t="s">
        <v>1205</v>
      </c>
      <c r="B1200" s="6" t="n">
        <v>22.98</v>
      </c>
      <c r="E1200" s="4"/>
      <c r="F1200" s="4"/>
    </row>
    <row r="1201" customFormat="false" ht="12.75" hidden="false" customHeight="false" outlineLevel="0" collapsed="false">
      <c r="A1201" s="4" t="s">
        <v>1206</v>
      </c>
      <c r="B1201" s="6" t="n">
        <v>22.96</v>
      </c>
      <c r="E1201" s="4"/>
      <c r="F1201" s="4"/>
    </row>
    <row r="1202" customFormat="false" ht="12.75" hidden="false" customHeight="false" outlineLevel="0" collapsed="false">
      <c r="A1202" s="4" t="s">
        <v>1207</v>
      </c>
      <c r="B1202" s="6" t="n">
        <v>22.88</v>
      </c>
      <c r="E1202" s="4"/>
      <c r="F1202" s="4"/>
    </row>
    <row r="1203" customFormat="false" ht="12.75" hidden="false" customHeight="false" outlineLevel="0" collapsed="false">
      <c r="A1203" s="4" t="s">
        <v>1208</v>
      </c>
      <c r="B1203" s="6" t="n">
        <v>22.74</v>
      </c>
      <c r="E1203" s="4"/>
      <c r="F1203" s="4"/>
    </row>
    <row r="1204" customFormat="false" ht="12.75" hidden="false" customHeight="false" outlineLevel="0" collapsed="false">
      <c r="A1204" s="4" t="s">
        <v>1209</v>
      </c>
      <c r="B1204" s="6" t="n">
        <v>22.7</v>
      </c>
      <c r="E1204" s="4"/>
      <c r="F1204" s="4"/>
    </row>
    <row r="1205" customFormat="false" ht="12.75" hidden="false" customHeight="false" outlineLevel="0" collapsed="false">
      <c r="A1205" s="4" t="s">
        <v>1210</v>
      </c>
      <c r="B1205" s="6" t="n">
        <v>22.24</v>
      </c>
      <c r="E1205" s="4"/>
      <c r="F1205" s="4"/>
    </row>
    <row r="1206" customFormat="false" ht="12.75" hidden="false" customHeight="false" outlineLevel="0" collapsed="false">
      <c r="A1206" s="4" t="s">
        <v>1211</v>
      </c>
      <c r="B1206" s="6" t="n">
        <v>22.18</v>
      </c>
      <c r="E1206" s="4"/>
      <c r="F1206" s="4"/>
    </row>
    <row r="1207" customFormat="false" ht="12.75" hidden="false" customHeight="false" outlineLevel="0" collapsed="false">
      <c r="A1207" s="4" t="s">
        <v>1212</v>
      </c>
      <c r="B1207" s="6" t="n">
        <v>22.14</v>
      </c>
      <c r="E1207" s="4"/>
      <c r="F1207" s="4"/>
    </row>
    <row r="1208" customFormat="false" ht="12.75" hidden="false" customHeight="false" outlineLevel="0" collapsed="false">
      <c r="A1208" s="4" t="s">
        <v>1213</v>
      </c>
      <c r="B1208" s="6" t="n">
        <v>22.12</v>
      </c>
      <c r="E1208" s="4"/>
      <c r="F1208" s="4"/>
    </row>
    <row r="1209" customFormat="false" ht="12.75" hidden="false" customHeight="false" outlineLevel="0" collapsed="false">
      <c r="A1209" s="4" t="s">
        <v>1214</v>
      </c>
      <c r="B1209" s="6" t="n">
        <v>22.02</v>
      </c>
      <c r="E1209" s="4"/>
      <c r="F1209" s="4"/>
    </row>
    <row r="1210" customFormat="false" ht="12.75" hidden="false" customHeight="false" outlineLevel="0" collapsed="false">
      <c r="A1210" s="4" t="s">
        <v>1215</v>
      </c>
      <c r="B1210" s="6" t="n">
        <v>21.98</v>
      </c>
      <c r="E1210" s="4"/>
      <c r="F1210" s="4"/>
    </row>
    <row r="1211" customFormat="false" ht="12.75" hidden="false" customHeight="false" outlineLevel="0" collapsed="false">
      <c r="A1211" s="4" t="s">
        <v>1216</v>
      </c>
      <c r="B1211" s="6" t="n">
        <v>21.8</v>
      </c>
      <c r="E1211" s="4"/>
      <c r="F1211" s="4"/>
    </row>
    <row r="1212" customFormat="false" ht="12.75" hidden="false" customHeight="false" outlineLevel="0" collapsed="false">
      <c r="A1212" s="4" t="s">
        <v>1217</v>
      </c>
      <c r="B1212" s="6" t="n">
        <v>21.72</v>
      </c>
      <c r="E1212" s="4"/>
      <c r="F1212" s="4"/>
    </row>
    <row r="1213" customFormat="false" ht="12.75" hidden="false" customHeight="false" outlineLevel="0" collapsed="false">
      <c r="A1213" s="4" t="s">
        <v>1218</v>
      </c>
      <c r="B1213" s="6" t="n">
        <v>21.34</v>
      </c>
      <c r="E1213" s="4"/>
      <c r="F1213" s="4"/>
    </row>
    <row r="1214" customFormat="false" ht="12.75" hidden="false" customHeight="false" outlineLevel="0" collapsed="false">
      <c r="A1214" s="4" t="s">
        <v>1219</v>
      </c>
      <c r="B1214" s="6" t="n">
        <v>21.2</v>
      </c>
      <c r="E1214" s="4"/>
      <c r="F1214" s="4"/>
    </row>
    <row r="1215" customFormat="false" ht="12.75" hidden="false" customHeight="false" outlineLevel="0" collapsed="false">
      <c r="A1215" s="4" t="s">
        <v>1220</v>
      </c>
      <c r="B1215" s="6" t="n">
        <v>21.18</v>
      </c>
      <c r="E1215" s="4"/>
      <c r="F1215" s="4"/>
    </row>
    <row r="1216" customFormat="false" ht="12.75" hidden="false" customHeight="false" outlineLevel="0" collapsed="false">
      <c r="A1216" s="4" t="s">
        <v>1221</v>
      </c>
      <c r="B1216" s="6" t="n">
        <v>21.1</v>
      </c>
      <c r="E1216" s="4"/>
      <c r="F1216" s="4"/>
    </row>
    <row r="1217" customFormat="false" ht="12.75" hidden="false" customHeight="false" outlineLevel="0" collapsed="false">
      <c r="A1217" s="4" t="s">
        <v>1222</v>
      </c>
      <c r="B1217" s="6" t="n">
        <v>21.06</v>
      </c>
      <c r="E1217" s="4"/>
      <c r="F1217" s="4"/>
    </row>
    <row r="1218" customFormat="false" ht="12.75" hidden="false" customHeight="false" outlineLevel="0" collapsed="false">
      <c r="A1218" s="4" t="s">
        <v>1223</v>
      </c>
      <c r="B1218" s="6" t="n">
        <v>20.58</v>
      </c>
      <c r="E1218" s="4"/>
      <c r="F1218" s="4"/>
    </row>
    <row r="1219" customFormat="false" ht="12.75" hidden="false" customHeight="false" outlineLevel="0" collapsed="false">
      <c r="A1219" s="4" t="s">
        <v>1224</v>
      </c>
      <c r="B1219" s="6" t="n">
        <v>20.26</v>
      </c>
      <c r="E1219" s="4"/>
      <c r="F1219" s="4"/>
    </row>
    <row r="1220" customFormat="false" ht="12.75" hidden="false" customHeight="false" outlineLevel="0" collapsed="false">
      <c r="A1220" s="4" t="s">
        <v>1225</v>
      </c>
      <c r="B1220" s="6" t="n">
        <v>20.14</v>
      </c>
      <c r="E1220" s="4"/>
      <c r="F1220" s="4"/>
    </row>
    <row r="1221" customFormat="false" ht="12.75" hidden="false" customHeight="false" outlineLevel="0" collapsed="false">
      <c r="A1221" s="4" t="s">
        <v>1226</v>
      </c>
      <c r="B1221" s="6" t="n">
        <v>19.78</v>
      </c>
      <c r="E1221" s="4"/>
      <c r="F1221" s="4"/>
    </row>
    <row r="1222" customFormat="false" ht="12.75" hidden="false" customHeight="false" outlineLevel="0" collapsed="false">
      <c r="A1222" s="4" t="s">
        <v>1227</v>
      </c>
      <c r="B1222" s="6" t="n">
        <v>19</v>
      </c>
      <c r="E1222" s="4"/>
      <c r="F1222" s="4"/>
    </row>
    <row r="1223" customFormat="false" ht="12.75" hidden="false" customHeight="false" outlineLevel="0" collapsed="false">
      <c r="A1223" s="4" t="s">
        <v>1228</v>
      </c>
      <c r="B1223" s="6" t="n">
        <v>16</v>
      </c>
      <c r="E1223" s="4"/>
      <c r="F1223" s="4"/>
    </row>
    <row r="1224" customFormat="false" ht="12.75" hidden="false" customHeight="false" outlineLevel="0" collapsed="false">
      <c r="A1224" s="9"/>
      <c r="B1224" s="9"/>
      <c r="E1224" s="8"/>
      <c r="F12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E321" activeCellId="0" sqref="E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28"/>
    <col collapsed="false" customWidth="true" hidden="false" outlineLevel="0" max="3" min="3" style="0" width="52.28"/>
    <col collapsed="false" customWidth="true" hidden="false" outlineLevel="0" max="4" min="4" style="0" width="17.56"/>
  </cols>
  <sheetData>
    <row r="1" customFormat="false" ht="12.75" hidden="false" customHeight="false" outlineLevel="0" collapsed="false">
      <c r="C1" s="10" t="s">
        <v>1229</v>
      </c>
    </row>
    <row r="2" customFormat="false" ht="12.75" hidden="false" customHeight="false" outlineLevel="0" collapsed="false">
      <c r="C2" s="11" t="s">
        <v>1230</v>
      </c>
    </row>
    <row r="3" customFormat="false" ht="22.5" hidden="false" customHeight="false" outlineLevel="0" collapsed="false">
      <c r="C3" s="12" t="s">
        <v>1231</v>
      </c>
    </row>
    <row r="4" customFormat="false" ht="12.75" hidden="false" customHeight="false" outlineLevel="0" collapsed="false">
      <c r="C4" s="13" t="s">
        <v>1232</v>
      </c>
    </row>
    <row r="6" customFormat="false" ht="12.75" hidden="false" customHeight="true" outlineLevel="0" collapsed="false">
      <c r="A6" s="14" t="s">
        <v>1233</v>
      </c>
      <c r="B6" s="14" t="s">
        <v>1234</v>
      </c>
      <c r="C6" s="15" t="s">
        <v>1235</v>
      </c>
      <c r="D6" s="8" t="s">
        <v>1236</v>
      </c>
      <c r="F6" s="16" t="s">
        <v>1237</v>
      </c>
      <c r="G6" s="16"/>
      <c r="H6" s="16"/>
      <c r="I6" s="16"/>
      <c r="J6" s="16"/>
    </row>
    <row r="7" customFormat="false" ht="12.75" hidden="false" customHeight="false" outlineLevel="0" collapsed="false">
      <c r="A7" s="17" t="n">
        <v>1</v>
      </c>
      <c r="B7" s="17" t="n">
        <v>131</v>
      </c>
      <c r="C7" s="4" t="s">
        <v>1238</v>
      </c>
      <c r="D7" s="18" t="s">
        <v>1239</v>
      </c>
      <c r="F7" s="16"/>
      <c r="G7" s="16"/>
      <c r="H7" s="16"/>
      <c r="I7" s="16"/>
      <c r="J7" s="16"/>
    </row>
    <row r="8" customFormat="false" ht="12.75" hidden="false" customHeight="false" outlineLevel="0" collapsed="false">
      <c r="A8" s="17" t="n">
        <v>1</v>
      </c>
      <c r="B8" s="17" t="n">
        <v>281</v>
      </c>
      <c r="C8" s="4" t="s">
        <v>1240</v>
      </c>
      <c r="D8" s="18" t="s">
        <v>1239</v>
      </c>
      <c r="F8" s="16"/>
      <c r="G8" s="16"/>
      <c r="H8" s="16"/>
      <c r="I8" s="16"/>
      <c r="J8" s="16"/>
    </row>
    <row r="9" customFormat="false" ht="12.75" hidden="false" customHeight="false" outlineLevel="0" collapsed="false">
      <c r="A9" s="17" t="n">
        <v>1</v>
      </c>
      <c r="B9" s="17" t="n">
        <v>423</v>
      </c>
      <c r="C9" s="4" t="s">
        <v>1241</v>
      </c>
      <c r="D9" s="18" t="s">
        <v>1239</v>
      </c>
      <c r="F9" s="16"/>
      <c r="G9" s="16"/>
      <c r="H9" s="16"/>
      <c r="I9" s="16"/>
      <c r="J9" s="16"/>
    </row>
    <row r="10" customFormat="false" ht="12.75" hidden="false" customHeight="false" outlineLevel="0" collapsed="false">
      <c r="A10" s="17" t="n">
        <v>1</v>
      </c>
      <c r="B10" s="17" t="n">
        <v>505</v>
      </c>
      <c r="C10" s="4" t="s">
        <v>1242</v>
      </c>
      <c r="D10" s="18" t="s">
        <v>1239</v>
      </c>
    </row>
    <row r="11" customFormat="false" ht="12.75" hidden="false" customHeight="true" outlineLevel="0" collapsed="false">
      <c r="A11" s="17" t="n">
        <v>1</v>
      </c>
      <c r="B11" s="17" t="n">
        <v>460</v>
      </c>
      <c r="C11" s="4" t="s">
        <v>1243</v>
      </c>
      <c r="D11" s="18" t="s">
        <v>1239</v>
      </c>
      <c r="F11" s="16" t="s">
        <v>1244</v>
      </c>
      <c r="G11" s="16"/>
      <c r="H11" s="16"/>
      <c r="I11" s="16"/>
      <c r="J11" s="16"/>
    </row>
    <row r="12" customFormat="false" ht="12.75" hidden="false" customHeight="false" outlineLevel="0" collapsed="false">
      <c r="A12" s="17" t="n">
        <v>1</v>
      </c>
      <c r="B12" s="17" t="n">
        <v>2589</v>
      </c>
      <c r="C12" s="4" t="s">
        <v>1245</v>
      </c>
      <c r="D12" s="18" t="s">
        <v>1239</v>
      </c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7" t="n">
        <v>1</v>
      </c>
      <c r="B13" s="17" t="n">
        <v>2583</v>
      </c>
      <c r="C13" s="4" t="s">
        <v>1246</v>
      </c>
      <c r="D13" s="18" t="s">
        <v>1239</v>
      </c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7" t="n">
        <v>8</v>
      </c>
      <c r="B14" s="17" t="n">
        <v>139</v>
      </c>
      <c r="C14" s="4" t="s">
        <v>1247</v>
      </c>
      <c r="D14" s="18" t="s">
        <v>1248</v>
      </c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7" t="n">
        <v>9</v>
      </c>
      <c r="B15" s="17" t="n">
        <v>644</v>
      </c>
      <c r="C15" s="4" t="s">
        <v>1249</v>
      </c>
      <c r="D15" s="18" t="s">
        <v>1250</v>
      </c>
    </row>
    <row r="16" customFormat="false" ht="12.75" hidden="false" customHeight="false" outlineLevel="0" collapsed="false">
      <c r="A16" s="17" t="n">
        <v>10</v>
      </c>
      <c r="B16" s="17" t="n">
        <v>620</v>
      </c>
      <c r="C16" s="4" t="s">
        <v>1251</v>
      </c>
      <c r="D16" s="18" t="s">
        <v>1252</v>
      </c>
    </row>
    <row r="17" customFormat="false" ht="12.75" hidden="false" customHeight="false" outlineLevel="0" collapsed="false">
      <c r="A17" s="17" t="n">
        <v>11</v>
      </c>
      <c r="B17" s="17" t="n">
        <v>258</v>
      </c>
      <c r="C17" s="4" t="s">
        <v>1253</v>
      </c>
      <c r="D17" s="18" t="s">
        <v>1254</v>
      </c>
      <c r="F17" s="0" t="s">
        <v>1255</v>
      </c>
    </row>
    <row r="18" customFormat="false" ht="12.75" hidden="false" customHeight="false" outlineLevel="0" collapsed="false">
      <c r="A18" s="17" t="n">
        <v>12</v>
      </c>
      <c r="B18" s="17" t="n">
        <v>124</v>
      </c>
      <c r="C18" s="4" t="s">
        <v>1256</v>
      </c>
      <c r="D18" s="18" t="s">
        <v>1257</v>
      </c>
    </row>
    <row r="19" customFormat="false" ht="12.75" hidden="false" customHeight="false" outlineLevel="0" collapsed="false">
      <c r="A19" s="17" t="n">
        <v>13</v>
      </c>
      <c r="B19" s="17" t="n">
        <v>368</v>
      </c>
      <c r="C19" s="4" t="s">
        <v>1258</v>
      </c>
      <c r="D19" s="18" t="s">
        <v>1259</v>
      </c>
    </row>
    <row r="20" customFormat="false" ht="12.75" hidden="false" customHeight="false" outlineLevel="0" collapsed="false">
      <c r="A20" s="17" t="n">
        <v>14</v>
      </c>
      <c r="B20" s="17" t="n">
        <v>564</v>
      </c>
      <c r="C20" s="4" t="s">
        <v>1260</v>
      </c>
      <c r="D20" s="18" t="s">
        <v>1261</v>
      </c>
    </row>
    <row r="21" customFormat="false" ht="12.75" hidden="false" customHeight="false" outlineLevel="0" collapsed="false">
      <c r="A21" s="17" t="n">
        <v>14</v>
      </c>
      <c r="B21" s="17" t="n">
        <v>634</v>
      </c>
      <c r="C21" s="4" t="s">
        <v>1262</v>
      </c>
      <c r="D21" s="18" t="s">
        <v>1261</v>
      </c>
    </row>
    <row r="22" customFormat="false" ht="12.75" hidden="false" customHeight="false" outlineLevel="0" collapsed="false">
      <c r="A22" s="17" t="n">
        <v>14</v>
      </c>
      <c r="B22" s="17" t="n">
        <v>2650</v>
      </c>
      <c r="C22" s="4" t="s">
        <v>1263</v>
      </c>
      <c r="D22" s="18" t="s">
        <v>1261</v>
      </c>
    </row>
    <row r="23" customFormat="false" ht="12.75" hidden="false" customHeight="false" outlineLevel="0" collapsed="false">
      <c r="A23" s="17" t="n">
        <v>17</v>
      </c>
      <c r="B23" s="17" t="n">
        <v>28</v>
      </c>
      <c r="C23" s="4" t="s">
        <v>1264</v>
      </c>
      <c r="D23" s="18" t="s">
        <v>1265</v>
      </c>
    </row>
    <row r="24" customFormat="false" ht="12.75" hidden="false" customHeight="false" outlineLevel="0" collapsed="false">
      <c r="A24" s="17" t="n">
        <v>18</v>
      </c>
      <c r="B24" s="17" t="n">
        <v>660</v>
      </c>
      <c r="C24" s="4" t="s">
        <v>1266</v>
      </c>
      <c r="D24" s="18" t="s">
        <v>1267</v>
      </c>
    </row>
    <row r="25" customFormat="false" ht="12.75" hidden="false" customHeight="false" outlineLevel="0" collapsed="false">
      <c r="A25" s="17" t="n">
        <v>19</v>
      </c>
      <c r="B25" s="17" t="n">
        <v>623</v>
      </c>
      <c r="C25" s="4" t="s">
        <v>1268</v>
      </c>
      <c r="D25" s="18" t="s">
        <v>1269</v>
      </c>
    </row>
    <row r="26" customFormat="false" ht="12.75" hidden="false" customHeight="false" outlineLevel="0" collapsed="false">
      <c r="A26" s="17" t="n">
        <v>20</v>
      </c>
      <c r="B26" s="17" t="n">
        <v>765</v>
      </c>
      <c r="C26" s="4" t="s">
        <v>1270</v>
      </c>
      <c r="D26" s="18" t="s">
        <v>1271</v>
      </c>
    </row>
    <row r="27" customFormat="false" ht="12.75" hidden="false" customHeight="false" outlineLevel="0" collapsed="false">
      <c r="A27" s="17" t="n">
        <v>21</v>
      </c>
      <c r="B27" s="17" t="n">
        <v>177</v>
      </c>
      <c r="C27" s="4" t="s">
        <v>1272</v>
      </c>
      <c r="D27" s="18" t="s">
        <v>1273</v>
      </c>
    </row>
    <row r="28" customFormat="false" ht="12.75" hidden="false" customHeight="false" outlineLevel="0" collapsed="false">
      <c r="A28" s="17" t="n">
        <v>22</v>
      </c>
      <c r="B28" s="17" t="n">
        <v>674</v>
      </c>
      <c r="C28" s="4" t="s">
        <v>1274</v>
      </c>
      <c r="D28" s="18" t="s">
        <v>1275</v>
      </c>
    </row>
    <row r="29" customFormat="false" ht="12.75" hidden="false" customHeight="false" outlineLevel="0" collapsed="false">
      <c r="A29" s="17" t="n">
        <v>23</v>
      </c>
      <c r="B29" s="17" t="n">
        <v>2604</v>
      </c>
      <c r="C29" s="4" t="s">
        <v>1276</v>
      </c>
      <c r="D29" s="18" t="s">
        <v>1277</v>
      </c>
    </row>
    <row r="30" customFormat="false" ht="12.75" hidden="false" customHeight="false" outlineLevel="0" collapsed="false">
      <c r="A30" s="17" t="n">
        <v>24</v>
      </c>
      <c r="B30" s="17" t="n">
        <v>2526</v>
      </c>
      <c r="C30" s="4" t="s">
        <v>1278</v>
      </c>
      <c r="D30" s="18" t="s">
        <v>1279</v>
      </c>
    </row>
    <row r="31" customFormat="false" ht="12.75" hidden="false" customHeight="false" outlineLevel="0" collapsed="false">
      <c r="A31" s="17" t="n">
        <v>25</v>
      </c>
      <c r="B31" s="17" t="n">
        <v>112</v>
      </c>
      <c r="C31" s="4" t="s">
        <v>1280</v>
      </c>
      <c r="D31" s="18" t="s">
        <v>1281</v>
      </c>
    </row>
    <row r="32" customFormat="false" ht="12.75" hidden="false" customHeight="false" outlineLevel="0" collapsed="false">
      <c r="A32" s="17" t="n">
        <v>26</v>
      </c>
      <c r="B32" s="17" t="n">
        <v>622</v>
      </c>
      <c r="C32" s="4" t="s">
        <v>1282</v>
      </c>
      <c r="D32" s="18" t="s">
        <v>1283</v>
      </c>
    </row>
    <row r="33" customFormat="false" ht="12.75" hidden="false" customHeight="false" outlineLevel="0" collapsed="false">
      <c r="A33" s="17" t="n">
        <v>27</v>
      </c>
      <c r="B33" s="17" t="n">
        <v>309</v>
      </c>
      <c r="C33" s="4" t="s">
        <v>1284</v>
      </c>
      <c r="D33" s="18" t="s">
        <v>1285</v>
      </c>
    </row>
    <row r="34" customFormat="false" ht="12.75" hidden="false" customHeight="false" outlineLevel="0" collapsed="false">
      <c r="A34" s="17" t="n">
        <v>28</v>
      </c>
      <c r="B34" s="17" t="n">
        <v>267</v>
      </c>
      <c r="C34" s="4" t="s">
        <v>1286</v>
      </c>
      <c r="D34" s="18" t="s">
        <v>1287</v>
      </c>
    </row>
    <row r="35" customFormat="false" ht="12.75" hidden="false" customHeight="false" outlineLevel="0" collapsed="false">
      <c r="A35" s="17" t="n">
        <v>29</v>
      </c>
      <c r="B35" s="17" t="n">
        <v>78</v>
      </c>
      <c r="C35" s="4" t="s">
        <v>1288</v>
      </c>
      <c r="D35" s="18" t="s">
        <v>1289</v>
      </c>
    </row>
    <row r="36" customFormat="false" ht="12.75" hidden="false" customHeight="false" outlineLevel="0" collapsed="false">
      <c r="A36" s="17" t="n">
        <v>30</v>
      </c>
      <c r="B36" s="17" t="n">
        <v>167</v>
      </c>
      <c r="C36" s="4" t="s">
        <v>1290</v>
      </c>
      <c r="D36" s="18" t="s">
        <v>1291</v>
      </c>
    </row>
    <row r="37" customFormat="false" ht="12.75" hidden="false" customHeight="false" outlineLevel="0" collapsed="false">
      <c r="A37" s="17" t="n">
        <v>30</v>
      </c>
      <c r="B37" s="17" t="n">
        <v>2515</v>
      </c>
      <c r="C37" s="4" t="s">
        <v>1292</v>
      </c>
      <c r="D37" s="18" t="s">
        <v>1291</v>
      </c>
    </row>
    <row r="38" customFormat="false" ht="12.75" hidden="false" customHeight="false" outlineLevel="0" collapsed="false">
      <c r="A38" s="17" t="n">
        <v>30</v>
      </c>
      <c r="B38" s="17" t="n">
        <v>498</v>
      </c>
      <c r="C38" s="4" t="s">
        <v>1293</v>
      </c>
      <c r="D38" s="18" t="s">
        <v>1291</v>
      </c>
    </row>
    <row r="39" customFormat="false" ht="12.75" hidden="false" customHeight="false" outlineLevel="0" collapsed="false">
      <c r="A39" s="17" t="n">
        <v>30</v>
      </c>
      <c r="B39" s="17" t="n">
        <v>282</v>
      </c>
      <c r="C39" s="4" t="s">
        <v>1294</v>
      </c>
      <c r="D39" s="18" t="s">
        <v>1291</v>
      </c>
    </row>
    <row r="40" customFormat="false" ht="12.75" hidden="false" customHeight="false" outlineLevel="0" collapsed="false">
      <c r="A40" s="17" t="n">
        <v>30</v>
      </c>
      <c r="B40" s="17" t="n">
        <v>395</v>
      </c>
      <c r="C40" s="4" t="s">
        <v>1295</v>
      </c>
      <c r="D40" s="18" t="s">
        <v>1291</v>
      </c>
    </row>
    <row r="41" customFormat="false" ht="12.75" hidden="false" customHeight="false" outlineLevel="0" collapsed="false">
      <c r="A41" s="17" t="n">
        <v>30</v>
      </c>
      <c r="B41" s="17" t="n">
        <v>576</v>
      </c>
      <c r="C41" s="4" t="s">
        <v>1296</v>
      </c>
      <c r="D41" s="18" t="s">
        <v>1291</v>
      </c>
    </row>
    <row r="42" customFormat="false" ht="12.75" hidden="false" customHeight="false" outlineLevel="0" collapsed="false">
      <c r="A42" s="17" t="n">
        <v>30</v>
      </c>
      <c r="B42" s="17" t="n">
        <v>482</v>
      </c>
      <c r="C42" s="4" t="s">
        <v>1297</v>
      </c>
      <c r="D42" s="18" t="s">
        <v>1291</v>
      </c>
    </row>
    <row r="43" customFormat="false" ht="12.75" hidden="false" customHeight="false" outlineLevel="0" collapsed="false">
      <c r="A43" s="17" t="n">
        <v>30</v>
      </c>
      <c r="B43" s="17" t="n">
        <v>484</v>
      </c>
      <c r="C43" s="4" t="s">
        <v>1298</v>
      </c>
      <c r="D43" s="18" t="s">
        <v>1291</v>
      </c>
    </row>
    <row r="44" customFormat="false" ht="12.75" hidden="false" customHeight="false" outlineLevel="0" collapsed="false">
      <c r="A44" s="17" t="n">
        <v>30</v>
      </c>
      <c r="B44" s="17" t="n">
        <v>408</v>
      </c>
      <c r="C44" s="4" t="s">
        <v>1299</v>
      </c>
      <c r="D44" s="18" t="s">
        <v>1291</v>
      </c>
    </row>
    <row r="45" customFormat="false" ht="12.75" hidden="false" customHeight="false" outlineLevel="0" collapsed="false">
      <c r="A45" s="17" t="n">
        <v>30</v>
      </c>
      <c r="B45" s="17" t="n">
        <v>366</v>
      </c>
      <c r="C45" s="4" t="s">
        <v>1300</v>
      </c>
      <c r="D45" s="18" t="s">
        <v>1291</v>
      </c>
    </row>
    <row r="46" customFormat="false" ht="12.75" hidden="false" customHeight="false" outlineLevel="0" collapsed="false">
      <c r="A46" s="17" t="n">
        <v>30</v>
      </c>
      <c r="B46" s="17" t="n">
        <v>548</v>
      </c>
      <c r="C46" s="4" t="s">
        <v>1301</v>
      </c>
      <c r="D46" s="18" t="s">
        <v>1291</v>
      </c>
    </row>
    <row r="47" customFormat="false" ht="12.75" hidden="false" customHeight="false" outlineLevel="0" collapsed="false">
      <c r="A47" s="17" t="n">
        <v>41</v>
      </c>
      <c r="B47" s="17" t="n">
        <v>301</v>
      </c>
      <c r="C47" s="4" t="s">
        <v>1302</v>
      </c>
      <c r="D47" s="18" t="s">
        <v>1303</v>
      </c>
    </row>
    <row r="48" customFormat="false" ht="12.75" hidden="false" customHeight="false" outlineLevel="0" collapsed="false">
      <c r="A48" s="17" t="n">
        <v>42</v>
      </c>
      <c r="B48" s="17" t="n">
        <v>211</v>
      </c>
      <c r="C48" s="4" t="s">
        <v>1304</v>
      </c>
      <c r="D48" s="18" t="s">
        <v>1305</v>
      </c>
    </row>
    <row r="49" customFormat="false" ht="12.75" hidden="false" customHeight="false" outlineLevel="0" collapsed="false">
      <c r="A49" s="17" t="n">
        <v>43</v>
      </c>
      <c r="B49" s="17" t="n">
        <v>435</v>
      </c>
      <c r="C49" s="4" t="s">
        <v>1306</v>
      </c>
      <c r="D49" s="18" t="s">
        <v>1307</v>
      </c>
    </row>
    <row r="50" customFormat="false" ht="12.75" hidden="false" customHeight="false" outlineLevel="0" collapsed="false">
      <c r="A50" s="17" t="n">
        <v>43</v>
      </c>
      <c r="B50" s="17" t="n">
        <v>707</v>
      </c>
      <c r="C50" s="4" t="s">
        <v>1308</v>
      </c>
      <c r="D50" s="18" t="s">
        <v>1307</v>
      </c>
    </row>
    <row r="51" customFormat="false" ht="12.75" hidden="false" customHeight="false" outlineLevel="0" collapsed="false">
      <c r="A51" s="17" t="n">
        <v>45</v>
      </c>
      <c r="B51" s="17" t="n">
        <v>216</v>
      </c>
      <c r="C51" s="4" t="s">
        <v>1309</v>
      </c>
      <c r="D51" s="18" t="s">
        <v>1310</v>
      </c>
    </row>
    <row r="52" customFormat="false" ht="12.75" hidden="false" customHeight="false" outlineLevel="0" collapsed="false">
      <c r="A52" s="17" t="n">
        <v>46</v>
      </c>
      <c r="B52" s="17" t="n">
        <v>2565</v>
      </c>
      <c r="C52" s="4" t="s">
        <v>1311</v>
      </c>
      <c r="D52" s="18" t="s">
        <v>1312</v>
      </c>
    </row>
    <row r="53" customFormat="false" ht="12.75" hidden="false" customHeight="false" outlineLevel="0" collapsed="false">
      <c r="A53" s="17" t="n">
        <v>47</v>
      </c>
      <c r="B53" s="17" t="n">
        <v>547</v>
      </c>
      <c r="C53" s="4" t="s">
        <v>1313</v>
      </c>
      <c r="D53" s="18" t="s">
        <v>1314</v>
      </c>
    </row>
    <row r="54" customFormat="false" ht="12.75" hidden="false" customHeight="false" outlineLevel="0" collapsed="false">
      <c r="A54" s="17" t="n">
        <v>48</v>
      </c>
      <c r="B54" s="17" t="n">
        <v>2538</v>
      </c>
      <c r="C54" s="4" t="s">
        <v>1315</v>
      </c>
      <c r="D54" s="18" t="s">
        <v>1316</v>
      </c>
    </row>
    <row r="55" customFormat="false" ht="12.75" hidden="false" customHeight="false" outlineLevel="0" collapsed="false">
      <c r="A55" s="17" t="n">
        <v>49</v>
      </c>
      <c r="B55" s="17" t="n">
        <v>569</v>
      </c>
      <c r="C55" s="4" t="s">
        <v>1317</v>
      </c>
      <c r="D55" s="18" t="s">
        <v>1318</v>
      </c>
    </row>
    <row r="56" customFormat="false" ht="12.75" hidden="false" customHeight="false" outlineLevel="0" collapsed="false">
      <c r="A56" s="17" t="n">
        <v>50</v>
      </c>
      <c r="B56" s="17" t="n">
        <v>447</v>
      </c>
      <c r="C56" s="4" t="s">
        <v>1319</v>
      </c>
      <c r="D56" s="18" t="s">
        <v>1320</v>
      </c>
    </row>
    <row r="57" customFormat="false" ht="12.75" hidden="false" customHeight="false" outlineLevel="0" collapsed="false">
      <c r="A57" s="17" t="n">
        <v>51</v>
      </c>
      <c r="B57" s="17" t="n">
        <v>82</v>
      </c>
      <c r="C57" s="4" t="s">
        <v>1321</v>
      </c>
      <c r="D57" s="18" t="s">
        <v>1322</v>
      </c>
    </row>
    <row r="58" customFormat="false" ht="12.75" hidden="false" customHeight="false" outlineLevel="0" collapsed="false">
      <c r="A58" s="17" t="n">
        <v>52</v>
      </c>
      <c r="B58" s="17" t="n">
        <v>397</v>
      </c>
      <c r="C58" s="4" t="s">
        <v>1323</v>
      </c>
      <c r="D58" s="18" t="s">
        <v>1324</v>
      </c>
    </row>
    <row r="59" customFormat="false" ht="12.75" hidden="false" customHeight="false" outlineLevel="0" collapsed="false">
      <c r="A59" s="17" t="n">
        <v>53</v>
      </c>
      <c r="B59" s="17" t="n">
        <v>4</v>
      </c>
      <c r="C59" s="4" t="s">
        <v>1325</v>
      </c>
      <c r="D59" s="18" t="s">
        <v>1326</v>
      </c>
    </row>
    <row r="60" customFormat="false" ht="12.75" hidden="false" customHeight="false" outlineLevel="0" collapsed="false">
      <c r="A60" s="17" t="n">
        <v>54</v>
      </c>
      <c r="B60" s="17" t="n">
        <v>185</v>
      </c>
      <c r="C60" s="4" t="s">
        <v>1327</v>
      </c>
      <c r="D60" s="18" t="s">
        <v>1328</v>
      </c>
    </row>
    <row r="61" customFormat="false" ht="12.75" hidden="false" customHeight="false" outlineLevel="0" collapsed="false">
      <c r="A61" s="17" t="n">
        <v>55</v>
      </c>
      <c r="B61" s="17" t="n">
        <v>50</v>
      </c>
      <c r="C61" s="4" t="s">
        <v>1329</v>
      </c>
      <c r="D61" s="18" t="s">
        <v>1330</v>
      </c>
    </row>
    <row r="62" customFormat="false" ht="12.75" hidden="false" customHeight="false" outlineLevel="0" collapsed="false">
      <c r="A62" s="17" t="n">
        <v>56</v>
      </c>
      <c r="B62" s="17" t="n">
        <v>375</v>
      </c>
      <c r="C62" s="4" t="s">
        <v>1331</v>
      </c>
      <c r="D62" s="18" t="s">
        <v>1332</v>
      </c>
    </row>
    <row r="63" customFormat="false" ht="12.75" hidden="false" customHeight="false" outlineLevel="0" collapsed="false">
      <c r="A63" s="17" t="n">
        <v>57</v>
      </c>
      <c r="B63" s="17" t="n">
        <v>424</v>
      </c>
      <c r="C63" s="4" t="s">
        <v>1333</v>
      </c>
      <c r="D63" s="18" t="s">
        <v>1334</v>
      </c>
    </row>
    <row r="64" customFormat="false" ht="12.75" hidden="false" customHeight="false" outlineLevel="0" collapsed="false">
      <c r="A64" s="17" t="n">
        <v>58</v>
      </c>
      <c r="B64" s="17" t="n">
        <v>128</v>
      </c>
      <c r="C64" s="4" t="s">
        <v>1335</v>
      </c>
      <c r="D64" s="18" t="s">
        <v>1336</v>
      </c>
    </row>
    <row r="65" customFormat="false" ht="12.75" hidden="false" customHeight="false" outlineLevel="0" collapsed="false">
      <c r="A65" s="17" t="n">
        <v>59</v>
      </c>
      <c r="B65" s="17" t="n">
        <v>479</v>
      </c>
      <c r="C65" s="4" t="s">
        <v>1337</v>
      </c>
      <c r="D65" s="18" t="s">
        <v>1338</v>
      </c>
    </row>
    <row r="66" customFormat="false" ht="12.75" hidden="false" customHeight="false" outlineLevel="0" collapsed="false">
      <c r="A66" s="17" t="n">
        <v>60</v>
      </c>
      <c r="B66" s="17" t="n">
        <v>251</v>
      </c>
      <c r="C66" s="4" t="s">
        <v>1339</v>
      </c>
      <c r="D66" s="18" t="s">
        <v>1340</v>
      </c>
    </row>
    <row r="67" customFormat="false" ht="12.75" hidden="false" customHeight="false" outlineLevel="0" collapsed="false">
      <c r="A67" s="17" t="n">
        <v>61</v>
      </c>
      <c r="B67" s="17" t="n">
        <v>2598</v>
      </c>
      <c r="C67" s="4" t="s">
        <v>1341</v>
      </c>
      <c r="D67" s="18" t="s">
        <v>1342</v>
      </c>
    </row>
    <row r="68" customFormat="false" ht="12.75" hidden="false" customHeight="false" outlineLevel="0" collapsed="false">
      <c r="A68" s="17" t="n">
        <v>62</v>
      </c>
      <c r="B68" s="17" t="n">
        <v>98</v>
      </c>
      <c r="C68" s="4" t="s">
        <v>1343</v>
      </c>
      <c r="D68" s="18" t="s">
        <v>1344</v>
      </c>
    </row>
    <row r="69" customFormat="false" ht="12.75" hidden="false" customHeight="false" outlineLevel="0" collapsed="false">
      <c r="A69" s="17" t="n">
        <v>62</v>
      </c>
      <c r="B69" s="17" t="n">
        <v>2552</v>
      </c>
      <c r="C69" s="4" t="s">
        <v>1345</v>
      </c>
      <c r="D69" s="18" t="s">
        <v>1344</v>
      </c>
    </row>
    <row r="70" customFormat="false" ht="12.75" hidden="false" customHeight="false" outlineLevel="0" collapsed="false">
      <c r="A70" s="17" t="n">
        <v>64</v>
      </c>
      <c r="B70" s="17" t="n">
        <v>314</v>
      </c>
      <c r="C70" s="4" t="s">
        <v>1346</v>
      </c>
      <c r="D70" s="18" t="s">
        <v>1347</v>
      </c>
    </row>
    <row r="71" customFormat="false" ht="12.75" hidden="false" customHeight="false" outlineLevel="0" collapsed="false">
      <c r="A71" s="17" t="n">
        <v>64</v>
      </c>
      <c r="B71" s="17" t="n">
        <v>748</v>
      </c>
      <c r="C71" s="4" t="s">
        <v>1348</v>
      </c>
      <c r="D71" s="18" t="s">
        <v>1347</v>
      </c>
    </row>
    <row r="72" customFormat="false" ht="12.75" hidden="false" customHeight="false" outlineLevel="0" collapsed="false">
      <c r="A72" s="17" t="n">
        <v>66</v>
      </c>
      <c r="B72" s="17" t="n">
        <v>2574</v>
      </c>
      <c r="C72" s="4" t="s">
        <v>1349</v>
      </c>
      <c r="D72" s="18" t="s">
        <v>1350</v>
      </c>
    </row>
    <row r="73" customFormat="false" ht="12.75" hidden="false" customHeight="false" outlineLevel="0" collapsed="false">
      <c r="A73" s="17" t="n">
        <v>67</v>
      </c>
      <c r="B73" s="17" t="n">
        <v>434</v>
      </c>
      <c r="C73" s="4" t="s">
        <v>1351</v>
      </c>
      <c r="D73" s="18" t="s">
        <v>1352</v>
      </c>
    </row>
    <row r="74" customFormat="false" ht="12.75" hidden="false" customHeight="false" outlineLevel="0" collapsed="false">
      <c r="A74" s="17" t="n">
        <v>68</v>
      </c>
      <c r="B74" s="17" t="n">
        <v>198</v>
      </c>
      <c r="C74" s="4" t="s">
        <v>1353</v>
      </c>
      <c r="D74" s="18" t="s">
        <v>1354</v>
      </c>
    </row>
    <row r="75" customFormat="false" ht="12.75" hidden="false" customHeight="false" outlineLevel="0" collapsed="false">
      <c r="A75" s="17" t="n">
        <v>69</v>
      </c>
      <c r="B75" s="17" t="n">
        <v>149</v>
      </c>
      <c r="C75" s="4" t="s">
        <v>1355</v>
      </c>
      <c r="D75" s="18" t="s">
        <v>1356</v>
      </c>
    </row>
    <row r="76" customFormat="false" ht="12.75" hidden="false" customHeight="false" outlineLevel="0" collapsed="false">
      <c r="A76" s="17" t="n">
        <v>69</v>
      </c>
      <c r="B76" s="17" t="n">
        <v>404</v>
      </c>
      <c r="C76" s="4" t="s">
        <v>1357</v>
      </c>
      <c r="D76" s="18" t="s">
        <v>1356</v>
      </c>
    </row>
    <row r="77" customFormat="false" ht="12.75" hidden="false" customHeight="false" outlineLevel="0" collapsed="false">
      <c r="A77" s="17" t="n">
        <v>71</v>
      </c>
      <c r="B77" s="17" t="n">
        <v>323</v>
      </c>
      <c r="C77" s="4" t="s">
        <v>1358</v>
      </c>
      <c r="D77" s="18" t="s">
        <v>1359</v>
      </c>
    </row>
    <row r="78" customFormat="false" ht="12.75" hidden="false" customHeight="false" outlineLevel="0" collapsed="false">
      <c r="A78" s="17" t="n">
        <v>72</v>
      </c>
      <c r="B78" s="17" t="n">
        <v>183</v>
      </c>
      <c r="C78" s="4" t="s">
        <v>1360</v>
      </c>
      <c r="D78" s="18" t="s">
        <v>1361</v>
      </c>
    </row>
    <row r="79" customFormat="false" ht="12.75" hidden="false" customHeight="false" outlineLevel="0" collapsed="false">
      <c r="A79" s="17" t="n">
        <v>72</v>
      </c>
      <c r="B79" s="17" t="n">
        <v>480</v>
      </c>
      <c r="C79" s="4" t="s">
        <v>1362</v>
      </c>
      <c r="D79" s="18" t="s">
        <v>1361</v>
      </c>
    </row>
    <row r="80" customFormat="false" ht="12.75" hidden="false" customHeight="false" outlineLevel="0" collapsed="false">
      <c r="A80" s="17" t="n">
        <v>72</v>
      </c>
      <c r="B80" s="17" t="n">
        <v>501</v>
      </c>
      <c r="C80" s="4" t="s">
        <v>1363</v>
      </c>
      <c r="D80" s="18" t="s">
        <v>1361</v>
      </c>
    </row>
    <row r="81" customFormat="false" ht="12.75" hidden="false" customHeight="false" outlineLevel="0" collapsed="false">
      <c r="A81" s="17" t="n">
        <v>72</v>
      </c>
      <c r="B81" s="17" t="n">
        <v>527</v>
      </c>
      <c r="C81" s="4" t="s">
        <v>1364</v>
      </c>
      <c r="D81" s="18" t="s">
        <v>1361</v>
      </c>
    </row>
    <row r="82" customFormat="false" ht="12.75" hidden="false" customHeight="false" outlineLevel="0" collapsed="false">
      <c r="A82" s="17" t="n">
        <v>72</v>
      </c>
      <c r="B82" s="17" t="n">
        <v>728</v>
      </c>
      <c r="C82" s="4" t="s">
        <v>1365</v>
      </c>
      <c r="D82" s="18" t="s">
        <v>1361</v>
      </c>
    </row>
    <row r="83" customFormat="false" ht="12.75" hidden="false" customHeight="false" outlineLevel="0" collapsed="false">
      <c r="A83" s="17" t="n">
        <v>72</v>
      </c>
      <c r="B83" s="17" t="n">
        <v>2624</v>
      </c>
      <c r="C83" s="4" t="s">
        <v>1366</v>
      </c>
      <c r="D83" s="18" t="s">
        <v>1361</v>
      </c>
    </row>
    <row r="84" customFormat="false" ht="12.75" hidden="false" customHeight="false" outlineLevel="0" collapsed="false">
      <c r="A84" s="17" t="n">
        <v>72</v>
      </c>
      <c r="B84" s="17" t="n">
        <v>686</v>
      </c>
      <c r="C84" s="4" t="s">
        <v>1367</v>
      </c>
      <c r="D84" s="18" t="s">
        <v>1361</v>
      </c>
    </row>
    <row r="85" customFormat="false" ht="12.75" hidden="false" customHeight="false" outlineLevel="0" collapsed="false">
      <c r="A85" s="17" t="n">
        <v>72</v>
      </c>
      <c r="B85" s="17" t="n">
        <v>675</v>
      </c>
      <c r="C85" s="4" t="s">
        <v>1368</v>
      </c>
      <c r="D85" s="18" t="s">
        <v>1361</v>
      </c>
    </row>
    <row r="86" customFormat="false" ht="12.75" hidden="false" customHeight="false" outlineLevel="0" collapsed="false">
      <c r="A86" s="17" t="n">
        <v>72</v>
      </c>
      <c r="B86" s="17" t="n">
        <v>734</v>
      </c>
      <c r="C86" s="4" t="s">
        <v>1369</v>
      </c>
      <c r="D86" s="18" t="s">
        <v>1361</v>
      </c>
    </row>
    <row r="87" customFormat="false" ht="12.75" hidden="false" customHeight="false" outlineLevel="0" collapsed="false">
      <c r="A87" s="17" t="n">
        <v>81</v>
      </c>
      <c r="B87" s="17" t="n">
        <v>610</v>
      </c>
      <c r="C87" s="4" t="s">
        <v>1370</v>
      </c>
      <c r="D87" s="18" t="s">
        <v>1371</v>
      </c>
    </row>
    <row r="88" customFormat="false" ht="12.75" hidden="false" customHeight="false" outlineLevel="0" collapsed="false">
      <c r="A88" s="17" t="n">
        <v>82</v>
      </c>
      <c r="B88" s="17" t="n">
        <v>514</v>
      </c>
      <c r="C88" s="4" t="s">
        <v>1372</v>
      </c>
      <c r="D88" s="18" t="s">
        <v>1373</v>
      </c>
    </row>
    <row r="89" customFormat="false" ht="12.75" hidden="false" customHeight="false" outlineLevel="0" collapsed="false">
      <c r="A89" s="17" t="n">
        <v>83</v>
      </c>
      <c r="B89" s="17" t="n">
        <v>2588</v>
      </c>
      <c r="C89" s="4" t="s">
        <v>1374</v>
      </c>
      <c r="D89" s="18" t="s">
        <v>1375</v>
      </c>
    </row>
    <row r="90" customFormat="false" ht="12.75" hidden="false" customHeight="false" outlineLevel="0" collapsed="false">
      <c r="A90" s="17" t="n">
        <v>84</v>
      </c>
      <c r="B90" s="17" t="n">
        <v>584</v>
      </c>
      <c r="C90" s="4" t="s">
        <v>1376</v>
      </c>
      <c r="D90" s="18" t="s">
        <v>1377</v>
      </c>
    </row>
    <row r="91" customFormat="false" ht="12.75" hidden="false" customHeight="false" outlineLevel="0" collapsed="false">
      <c r="A91" s="17" t="n">
        <v>85</v>
      </c>
      <c r="B91" s="17" t="n">
        <v>559</v>
      </c>
      <c r="C91" s="4" t="s">
        <v>1378</v>
      </c>
      <c r="D91" s="18" t="s">
        <v>1379</v>
      </c>
    </row>
    <row r="92" customFormat="false" ht="12.75" hidden="false" customHeight="false" outlineLevel="0" collapsed="false">
      <c r="A92" s="17" t="n">
        <v>86</v>
      </c>
      <c r="B92" s="17" t="n">
        <v>5</v>
      </c>
      <c r="C92" s="4" t="s">
        <v>1380</v>
      </c>
      <c r="D92" s="18" t="s">
        <v>1381</v>
      </c>
    </row>
    <row r="93" customFormat="false" ht="12.75" hidden="false" customHeight="false" outlineLevel="0" collapsed="false">
      <c r="A93" s="17" t="n">
        <v>87</v>
      </c>
      <c r="B93" s="17" t="n">
        <v>319</v>
      </c>
      <c r="C93" s="4" t="s">
        <v>1382</v>
      </c>
      <c r="D93" s="18" t="s">
        <v>1383</v>
      </c>
    </row>
    <row r="94" customFormat="false" ht="12.75" hidden="false" customHeight="false" outlineLevel="0" collapsed="false">
      <c r="A94" s="17" t="n">
        <v>88</v>
      </c>
      <c r="B94" s="17" t="n">
        <v>280</v>
      </c>
      <c r="C94" s="4" t="s">
        <v>1384</v>
      </c>
      <c r="D94" s="18" t="s">
        <v>1385</v>
      </c>
    </row>
    <row r="95" customFormat="false" ht="12.75" hidden="false" customHeight="false" outlineLevel="0" collapsed="false">
      <c r="A95" s="17" t="n">
        <v>89</v>
      </c>
      <c r="B95" s="17" t="n">
        <v>90</v>
      </c>
      <c r="C95" s="4" t="s">
        <v>1386</v>
      </c>
      <c r="D95" s="18" t="s">
        <v>1387</v>
      </c>
    </row>
    <row r="96" customFormat="false" ht="12.75" hidden="false" customHeight="false" outlineLevel="0" collapsed="false">
      <c r="A96" s="17" t="n">
        <v>90</v>
      </c>
      <c r="B96" s="17" t="n">
        <v>570</v>
      </c>
      <c r="C96" s="4" t="s">
        <v>1388</v>
      </c>
      <c r="D96" s="18" t="s">
        <v>1389</v>
      </c>
    </row>
    <row r="97" customFormat="false" ht="12.75" hidden="false" customHeight="false" outlineLevel="0" collapsed="false">
      <c r="A97" s="17" t="n">
        <v>91</v>
      </c>
      <c r="B97" s="17" t="n">
        <v>163</v>
      </c>
      <c r="C97" s="4" t="s">
        <v>1390</v>
      </c>
      <c r="D97" s="18" t="s">
        <v>1391</v>
      </c>
    </row>
    <row r="98" customFormat="false" ht="12.75" hidden="false" customHeight="false" outlineLevel="0" collapsed="false">
      <c r="A98" s="17" t="n">
        <v>92</v>
      </c>
      <c r="B98" s="17" t="n">
        <v>153</v>
      </c>
      <c r="C98" s="4" t="s">
        <v>1392</v>
      </c>
      <c r="D98" s="18" t="s">
        <v>1393</v>
      </c>
    </row>
    <row r="99" customFormat="false" ht="12.75" hidden="false" customHeight="false" outlineLevel="0" collapsed="false">
      <c r="A99" s="17" t="n">
        <v>93</v>
      </c>
      <c r="B99" s="17" t="n">
        <v>89</v>
      </c>
      <c r="C99" s="4" t="s">
        <v>1394</v>
      </c>
      <c r="D99" s="18" t="s">
        <v>1395</v>
      </c>
    </row>
    <row r="100" customFormat="false" ht="12.75" hidden="false" customHeight="false" outlineLevel="0" collapsed="false">
      <c r="A100" s="17" t="n">
        <v>94</v>
      </c>
      <c r="B100" s="17" t="n">
        <v>665</v>
      </c>
      <c r="C100" s="4" t="s">
        <v>1396</v>
      </c>
      <c r="D100" s="18" t="s">
        <v>1397</v>
      </c>
    </row>
    <row r="101" customFormat="false" ht="12.75" hidden="false" customHeight="false" outlineLevel="0" collapsed="false">
      <c r="A101" s="17" t="n">
        <v>94</v>
      </c>
      <c r="B101" s="17" t="n">
        <v>2611</v>
      </c>
      <c r="C101" s="4" t="s">
        <v>1398</v>
      </c>
      <c r="D101" s="18" t="s">
        <v>1397</v>
      </c>
    </row>
    <row r="102" customFormat="false" ht="12.75" hidden="false" customHeight="false" outlineLevel="0" collapsed="false">
      <c r="A102" s="17" t="n">
        <v>96</v>
      </c>
      <c r="B102" s="17" t="n">
        <v>87</v>
      </c>
      <c r="C102" s="4" t="s">
        <v>1399</v>
      </c>
      <c r="D102" s="18" t="s">
        <v>1400</v>
      </c>
    </row>
    <row r="103" customFormat="false" ht="12.75" hidden="false" customHeight="false" outlineLevel="0" collapsed="false">
      <c r="A103" s="17" t="n">
        <v>97</v>
      </c>
      <c r="B103" s="17" t="n">
        <v>7</v>
      </c>
      <c r="C103" s="4" t="s">
        <v>1401</v>
      </c>
      <c r="D103" s="18" t="s">
        <v>1402</v>
      </c>
    </row>
    <row r="104" customFormat="false" ht="12.75" hidden="false" customHeight="false" outlineLevel="0" collapsed="false">
      <c r="A104" s="17" t="n">
        <v>97</v>
      </c>
      <c r="B104" s="17" t="n">
        <v>290</v>
      </c>
      <c r="C104" s="4" t="s">
        <v>1403</v>
      </c>
      <c r="D104" s="18" t="s">
        <v>1402</v>
      </c>
    </row>
    <row r="105" customFormat="false" ht="12.75" hidden="false" customHeight="false" outlineLevel="0" collapsed="false">
      <c r="A105" s="17" t="n">
        <v>99</v>
      </c>
      <c r="B105" s="17" t="n">
        <v>732</v>
      </c>
      <c r="C105" s="4" t="s">
        <v>1404</v>
      </c>
      <c r="D105" s="18" t="s">
        <v>1405</v>
      </c>
    </row>
    <row r="106" customFormat="false" ht="12.75" hidden="false" customHeight="false" outlineLevel="0" collapsed="false">
      <c r="A106" s="17" t="n">
        <v>100</v>
      </c>
      <c r="B106" s="17" t="n">
        <v>255</v>
      </c>
      <c r="C106" s="4" t="s">
        <v>1406</v>
      </c>
      <c r="D106" s="18" t="s">
        <v>1407</v>
      </c>
    </row>
    <row r="107" customFormat="false" ht="12.75" hidden="false" customHeight="false" outlineLevel="0" collapsed="false">
      <c r="A107" s="17" t="n">
        <v>101</v>
      </c>
      <c r="B107" s="17" t="n">
        <v>219</v>
      </c>
      <c r="C107" s="4" t="s">
        <v>1408</v>
      </c>
      <c r="D107" s="18" t="s">
        <v>1409</v>
      </c>
    </row>
    <row r="108" customFormat="false" ht="12.75" hidden="false" customHeight="false" outlineLevel="0" collapsed="false">
      <c r="A108" s="17" t="n">
        <v>102</v>
      </c>
      <c r="B108" s="17" t="n">
        <v>389</v>
      </c>
      <c r="C108" s="4" t="s">
        <v>1410</v>
      </c>
      <c r="D108" s="18" t="s">
        <v>1411</v>
      </c>
    </row>
    <row r="109" customFormat="false" ht="12.75" hidden="false" customHeight="false" outlineLevel="0" collapsed="false">
      <c r="A109" s="17" t="n">
        <v>103</v>
      </c>
      <c r="B109" s="17" t="n">
        <v>561</v>
      </c>
      <c r="C109" s="4" t="s">
        <v>1412</v>
      </c>
      <c r="D109" s="18" t="s">
        <v>1413</v>
      </c>
    </row>
    <row r="110" customFormat="false" ht="12.75" hidden="false" customHeight="false" outlineLevel="0" collapsed="false">
      <c r="A110" s="17" t="n">
        <v>104</v>
      </c>
      <c r="B110" s="17" t="n">
        <v>249</v>
      </c>
      <c r="C110" s="4" t="s">
        <v>1414</v>
      </c>
      <c r="D110" s="18" t="s">
        <v>1415</v>
      </c>
    </row>
    <row r="111" customFormat="false" ht="12.75" hidden="false" customHeight="false" outlineLevel="0" collapsed="false">
      <c r="A111" s="17" t="n">
        <v>105</v>
      </c>
      <c r="B111" s="17" t="n">
        <v>311</v>
      </c>
      <c r="C111" s="4" t="s">
        <v>1416</v>
      </c>
      <c r="D111" s="18" t="s">
        <v>1417</v>
      </c>
    </row>
    <row r="112" customFormat="false" ht="12.75" hidden="false" customHeight="false" outlineLevel="0" collapsed="false">
      <c r="A112" s="17" t="n">
        <v>106</v>
      </c>
      <c r="B112" s="17" t="n">
        <v>458</v>
      </c>
      <c r="C112" s="4" t="s">
        <v>1418</v>
      </c>
      <c r="D112" s="18" t="s">
        <v>1419</v>
      </c>
    </row>
    <row r="113" customFormat="false" ht="12.75" hidden="false" customHeight="false" outlineLevel="0" collapsed="false">
      <c r="A113" s="17" t="n">
        <v>107</v>
      </c>
      <c r="B113" s="17" t="n">
        <v>303</v>
      </c>
      <c r="C113" s="4" t="s">
        <v>1420</v>
      </c>
      <c r="D113" s="18" t="s">
        <v>1421</v>
      </c>
    </row>
    <row r="114" customFormat="false" ht="12.75" hidden="false" customHeight="false" outlineLevel="0" collapsed="false">
      <c r="A114" s="17" t="n">
        <v>108</v>
      </c>
      <c r="B114" s="17" t="n">
        <v>33</v>
      </c>
      <c r="C114" s="4" t="s">
        <v>1422</v>
      </c>
      <c r="D114" s="18" t="s">
        <v>1423</v>
      </c>
    </row>
    <row r="115" customFormat="false" ht="12.75" hidden="false" customHeight="false" outlineLevel="0" collapsed="false">
      <c r="A115" s="17" t="n">
        <v>109</v>
      </c>
      <c r="B115" s="17" t="n">
        <v>468</v>
      </c>
      <c r="C115" s="4" t="s">
        <v>1424</v>
      </c>
      <c r="D115" s="18" t="s">
        <v>1425</v>
      </c>
    </row>
    <row r="116" customFormat="false" ht="12.75" hidden="false" customHeight="false" outlineLevel="0" collapsed="false">
      <c r="A116" s="17" t="n">
        <v>109</v>
      </c>
      <c r="B116" s="17" t="n">
        <v>750</v>
      </c>
      <c r="C116" s="4" t="s">
        <v>1426</v>
      </c>
      <c r="D116" s="18" t="s">
        <v>1425</v>
      </c>
    </row>
    <row r="117" customFormat="false" ht="12.75" hidden="false" customHeight="false" outlineLevel="0" collapsed="false">
      <c r="A117" s="17" t="n">
        <v>111</v>
      </c>
      <c r="B117" s="17" t="n">
        <v>179</v>
      </c>
      <c r="C117" s="4" t="s">
        <v>1427</v>
      </c>
      <c r="D117" s="18" t="s">
        <v>1428</v>
      </c>
    </row>
    <row r="118" customFormat="false" ht="12.75" hidden="false" customHeight="false" outlineLevel="0" collapsed="false">
      <c r="A118" s="17" t="n">
        <v>112</v>
      </c>
      <c r="B118" s="17" t="n">
        <v>69</v>
      </c>
      <c r="C118" s="4" t="s">
        <v>1429</v>
      </c>
      <c r="D118" s="18" t="s">
        <v>1430</v>
      </c>
    </row>
    <row r="119" customFormat="false" ht="12.75" hidden="false" customHeight="false" outlineLevel="0" collapsed="false">
      <c r="A119" s="17" t="n">
        <v>112</v>
      </c>
      <c r="B119" s="17" t="n">
        <v>2528</v>
      </c>
      <c r="C119" s="4" t="s">
        <v>1431</v>
      </c>
      <c r="D119" s="18" t="s">
        <v>1430</v>
      </c>
    </row>
    <row r="120" customFormat="false" ht="12.75" hidden="false" customHeight="false" outlineLevel="0" collapsed="false">
      <c r="A120" s="17" t="n">
        <v>112</v>
      </c>
      <c r="B120" s="17" t="n">
        <v>471</v>
      </c>
      <c r="C120" s="4" t="s">
        <v>1432</v>
      </c>
      <c r="D120" s="18" t="s">
        <v>1430</v>
      </c>
    </row>
    <row r="121" customFormat="false" ht="12.75" hidden="false" customHeight="false" outlineLevel="0" collapsed="false">
      <c r="A121" s="17" t="n">
        <v>112</v>
      </c>
      <c r="B121" s="17" t="n">
        <v>534</v>
      </c>
      <c r="C121" s="4" t="s">
        <v>1433</v>
      </c>
      <c r="D121" s="18" t="s">
        <v>1430</v>
      </c>
    </row>
    <row r="122" customFormat="false" ht="12.75" hidden="false" customHeight="false" outlineLevel="0" collapsed="false">
      <c r="A122" s="17" t="n">
        <v>112</v>
      </c>
      <c r="B122" s="17" t="n">
        <v>430</v>
      </c>
      <c r="C122" s="4" t="s">
        <v>1434</v>
      </c>
      <c r="D122" s="18" t="s">
        <v>1430</v>
      </c>
    </row>
    <row r="123" customFormat="false" ht="12.75" hidden="false" customHeight="false" outlineLevel="0" collapsed="false">
      <c r="A123" s="17" t="n">
        <v>112</v>
      </c>
      <c r="B123" s="17" t="n">
        <v>358</v>
      </c>
      <c r="C123" s="4" t="s">
        <v>1435</v>
      </c>
      <c r="D123" s="18" t="s">
        <v>1430</v>
      </c>
    </row>
    <row r="124" customFormat="false" ht="12.75" hidden="false" customHeight="false" outlineLevel="0" collapsed="false">
      <c r="A124" s="17" t="n">
        <v>112</v>
      </c>
      <c r="B124" s="17" t="n">
        <v>659</v>
      </c>
      <c r="C124" s="4" t="s">
        <v>1436</v>
      </c>
      <c r="D124" s="18" t="s">
        <v>1430</v>
      </c>
    </row>
    <row r="125" customFormat="false" ht="12.75" hidden="false" customHeight="false" outlineLevel="0" collapsed="false">
      <c r="A125" s="17" t="n">
        <v>112</v>
      </c>
      <c r="B125" s="17" t="n">
        <v>736</v>
      </c>
      <c r="C125" s="4" t="s">
        <v>1437</v>
      </c>
      <c r="D125" s="18" t="s">
        <v>1430</v>
      </c>
    </row>
    <row r="126" customFormat="false" ht="12.75" hidden="false" customHeight="false" outlineLevel="0" collapsed="false">
      <c r="A126" s="17" t="n">
        <v>120</v>
      </c>
      <c r="B126" s="17" t="n">
        <v>184</v>
      </c>
      <c r="C126" s="4" t="s">
        <v>1438</v>
      </c>
      <c r="D126" s="18" t="s">
        <v>1439</v>
      </c>
    </row>
    <row r="127" customFormat="false" ht="12.75" hidden="false" customHeight="false" outlineLevel="0" collapsed="false">
      <c r="A127" s="17" t="n">
        <v>121</v>
      </c>
      <c r="B127" s="17" t="n">
        <v>702</v>
      </c>
      <c r="C127" s="4" t="s">
        <v>1440</v>
      </c>
      <c r="D127" s="18" t="s">
        <v>1441</v>
      </c>
    </row>
    <row r="128" customFormat="false" ht="12.75" hidden="false" customHeight="false" outlineLevel="0" collapsed="false">
      <c r="A128" s="17" t="n">
        <v>122</v>
      </c>
      <c r="B128" s="17" t="n">
        <v>2615</v>
      </c>
      <c r="C128" s="4" t="s">
        <v>1442</v>
      </c>
      <c r="D128" s="18" t="s">
        <v>1443</v>
      </c>
    </row>
    <row r="129" customFormat="false" ht="12.75" hidden="false" customHeight="false" outlineLevel="0" collapsed="false">
      <c r="A129" s="17" t="n">
        <v>123</v>
      </c>
      <c r="B129" s="17" t="n">
        <v>706</v>
      </c>
      <c r="C129" s="4" t="s">
        <v>1444</v>
      </c>
      <c r="D129" s="18" t="s">
        <v>1445</v>
      </c>
    </row>
    <row r="130" customFormat="false" ht="12.75" hidden="false" customHeight="false" outlineLevel="0" collapsed="false">
      <c r="A130" s="17" t="n">
        <v>124</v>
      </c>
      <c r="B130" s="17" t="n">
        <v>24</v>
      </c>
      <c r="C130" s="4" t="s">
        <v>1446</v>
      </c>
      <c r="D130" s="18" t="s">
        <v>1447</v>
      </c>
    </row>
    <row r="131" customFormat="false" ht="12.75" hidden="false" customHeight="false" outlineLevel="0" collapsed="false">
      <c r="A131" s="17" t="n">
        <v>125</v>
      </c>
      <c r="B131" s="17" t="n">
        <v>214</v>
      </c>
      <c r="C131" s="4" t="s">
        <v>1448</v>
      </c>
      <c r="D131" s="18" t="s">
        <v>1449</v>
      </c>
    </row>
    <row r="132" customFormat="false" ht="12.75" hidden="false" customHeight="false" outlineLevel="0" collapsed="false">
      <c r="A132" s="17" t="n">
        <v>125</v>
      </c>
      <c r="B132" s="17" t="n">
        <v>671</v>
      </c>
      <c r="C132" s="4" t="s">
        <v>1450</v>
      </c>
      <c r="D132" s="18" t="s">
        <v>1449</v>
      </c>
    </row>
    <row r="133" customFormat="false" ht="12.75" hidden="false" customHeight="false" outlineLevel="0" collapsed="false">
      <c r="A133" s="17" t="n">
        <v>125</v>
      </c>
      <c r="B133" s="17" t="n">
        <v>2632</v>
      </c>
      <c r="C133" s="4" t="s">
        <v>1451</v>
      </c>
      <c r="D133" s="18" t="s">
        <v>1449</v>
      </c>
    </row>
    <row r="134" customFormat="false" ht="12.75" hidden="false" customHeight="false" outlineLevel="0" collapsed="false">
      <c r="A134" s="17" t="n">
        <v>128</v>
      </c>
      <c r="B134" s="17" t="n">
        <v>635</v>
      </c>
      <c r="C134" s="4" t="s">
        <v>1452</v>
      </c>
      <c r="D134" s="18" t="s">
        <v>1453</v>
      </c>
    </row>
    <row r="135" customFormat="false" ht="12.75" hidden="false" customHeight="false" outlineLevel="0" collapsed="false">
      <c r="A135" s="17" t="n">
        <v>129</v>
      </c>
      <c r="B135" s="17" t="n">
        <v>666</v>
      </c>
      <c r="C135" s="4" t="s">
        <v>1454</v>
      </c>
      <c r="D135" s="18" t="s">
        <v>1455</v>
      </c>
    </row>
    <row r="136" customFormat="false" ht="12.75" hidden="false" customHeight="false" outlineLevel="0" collapsed="false">
      <c r="A136" s="17" t="n">
        <v>130</v>
      </c>
      <c r="B136" s="17" t="n">
        <v>76</v>
      </c>
      <c r="C136" s="4" t="s">
        <v>1456</v>
      </c>
      <c r="D136" s="18" t="s">
        <v>1457</v>
      </c>
    </row>
    <row r="137" customFormat="false" ht="12.75" hidden="false" customHeight="false" outlineLevel="0" collapsed="false">
      <c r="A137" s="17" t="n">
        <v>130</v>
      </c>
      <c r="B137" s="17" t="n">
        <v>627</v>
      </c>
      <c r="C137" s="4" t="s">
        <v>1458</v>
      </c>
      <c r="D137" s="18" t="s">
        <v>1457</v>
      </c>
    </row>
    <row r="138" customFormat="false" ht="12.75" hidden="false" customHeight="false" outlineLevel="0" collapsed="false">
      <c r="A138" s="17" t="n">
        <v>132</v>
      </c>
      <c r="B138" s="17" t="n">
        <v>166</v>
      </c>
      <c r="C138" s="4" t="s">
        <v>1459</v>
      </c>
      <c r="D138" s="18" t="s">
        <v>1460</v>
      </c>
    </row>
    <row r="139" customFormat="false" ht="12.75" hidden="false" customHeight="false" outlineLevel="0" collapsed="false">
      <c r="A139" s="17" t="n">
        <v>133</v>
      </c>
      <c r="B139" s="17" t="n">
        <v>79</v>
      </c>
      <c r="C139" s="4" t="s">
        <v>1461</v>
      </c>
      <c r="D139" s="18" t="s">
        <v>1462</v>
      </c>
    </row>
    <row r="140" customFormat="false" ht="12.75" hidden="false" customHeight="false" outlineLevel="0" collapsed="false">
      <c r="A140" s="17" t="n">
        <v>134</v>
      </c>
      <c r="B140" s="17" t="n">
        <v>500</v>
      </c>
      <c r="C140" s="4" t="s">
        <v>1463</v>
      </c>
      <c r="D140" s="18" t="s">
        <v>1464</v>
      </c>
    </row>
    <row r="141" customFormat="false" ht="12.75" hidden="false" customHeight="false" outlineLevel="0" collapsed="false">
      <c r="A141" s="17" t="n">
        <v>135</v>
      </c>
      <c r="B141" s="17" t="n">
        <v>414</v>
      </c>
      <c r="C141" s="4" t="s">
        <v>1465</v>
      </c>
      <c r="D141" s="18" t="s">
        <v>1466</v>
      </c>
    </row>
    <row r="142" customFormat="false" ht="12.75" hidden="false" customHeight="false" outlineLevel="0" collapsed="false">
      <c r="A142" s="17" t="n">
        <v>136</v>
      </c>
      <c r="B142" s="17" t="n">
        <v>600</v>
      </c>
      <c r="C142" s="4" t="s">
        <v>1467</v>
      </c>
      <c r="D142" s="18" t="s">
        <v>1468</v>
      </c>
    </row>
    <row r="143" customFormat="false" ht="12.75" hidden="false" customHeight="false" outlineLevel="0" collapsed="false">
      <c r="A143" s="17" t="n">
        <v>137</v>
      </c>
      <c r="B143" s="17" t="n">
        <v>130</v>
      </c>
      <c r="C143" s="4" t="s">
        <v>1469</v>
      </c>
      <c r="D143" s="18" t="s">
        <v>1470</v>
      </c>
    </row>
    <row r="144" customFormat="false" ht="12.75" hidden="false" customHeight="false" outlineLevel="0" collapsed="false">
      <c r="A144" s="17" t="n">
        <v>137</v>
      </c>
      <c r="B144" s="17" t="n">
        <v>165</v>
      </c>
      <c r="C144" s="4" t="s">
        <v>1471</v>
      </c>
      <c r="D144" s="18" t="s">
        <v>1470</v>
      </c>
    </row>
    <row r="145" customFormat="false" ht="12.75" hidden="false" customHeight="false" outlineLevel="0" collapsed="false">
      <c r="A145" s="17" t="n">
        <v>139</v>
      </c>
      <c r="B145" s="17" t="n">
        <v>536</v>
      </c>
      <c r="C145" s="4" t="s">
        <v>1472</v>
      </c>
      <c r="D145" s="18" t="s">
        <v>1473</v>
      </c>
    </row>
    <row r="146" customFormat="false" ht="12.75" hidden="false" customHeight="false" outlineLevel="0" collapsed="false">
      <c r="A146" s="17" t="n">
        <v>140</v>
      </c>
      <c r="B146" s="17" t="n">
        <v>3038</v>
      </c>
      <c r="C146" s="4" t="s">
        <v>1474</v>
      </c>
      <c r="D146" s="18" t="s">
        <v>1475</v>
      </c>
    </row>
    <row r="147" customFormat="false" ht="12.75" hidden="false" customHeight="false" outlineLevel="0" collapsed="false">
      <c r="A147" s="17" t="n">
        <v>141</v>
      </c>
      <c r="B147" s="17" t="n">
        <v>543</v>
      </c>
      <c r="C147" s="4" t="s">
        <v>1476</v>
      </c>
      <c r="D147" s="18" t="s">
        <v>1477</v>
      </c>
    </row>
    <row r="148" customFormat="false" ht="12.75" hidden="false" customHeight="false" outlineLevel="0" collapsed="false">
      <c r="A148" s="17" t="n">
        <v>142</v>
      </c>
      <c r="B148" s="17" t="n">
        <v>403</v>
      </c>
      <c r="C148" s="4" t="s">
        <v>1478</v>
      </c>
      <c r="D148" s="18" t="s">
        <v>1479</v>
      </c>
    </row>
    <row r="149" customFormat="false" ht="12.75" hidden="false" customHeight="false" outlineLevel="0" collapsed="false">
      <c r="A149" s="17" t="n">
        <v>142</v>
      </c>
      <c r="B149" s="17" t="n">
        <v>401</v>
      </c>
      <c r="C149" s="4" t="s">
        <v>1480</v>
      </c>
      <c r="D149" s="18" t="s">
        <v>1479</v>
      </c>
    </row>
    <row r="150" customFormat="false" ht="12.75" hidden="false" customHeight="false" outlineLevel="0" collapsed="false">
      <c r="A150" s="17" t="n">
        <v>144</v>
      </c>
      <c r="B150" s="17" t="n">
        <v>302</v>
      </c>
      <c r="C150" s="4" t="s">
        <v>1481</v>
      </c>
      <c r="D150" s="18" t="s">
        <v>1482</v>
      </c>
    </row>
    <row r="151" customFormat="false" ht="12.75" hidden="false" customHeight="false" outlineLevel="0" collapsed="false">
      <c r="A151" s="17" t="n">
        <v>145</v>
      </c>
      <c r="B151" s="17" t="n">
        <v>285</v>
      </c>
      <c r="C151" s="4" t="s">
        <v>1483</v>
      </c>
      <c r="D151" s="18" t="s">
        <v>1484</v>
      </c>
    </row>
    <row r="152" customFormat="false" ht="12.75" hidden="false" customHeight="false" outlineLevel="0" collapsed="false">
      <c r="A152" s="17" t="n">
        <v>146</v>
      </c>
      <c r="B152" s="17" t="n">
        <v>335</v>
      </c>
      <c r="C152" s="4" t="s">
        <v>1485</v>
      </c>
      <c r="D152" s="18" t="s">
        <v>1486</v>
      </c>
    </row>
    <row r="153" customFormat="false" ht="12.75" hidden="false" customHeight="false" outlineLevel="0" collapsed="false">
      <c r="A153" s="17" t="n">
        <v>147</v>
      </c>
      <c r="B153" s="17" t="n">
        <v>247</v>
      </c>
      <c r="C153" s="4" t="s">
        <v>1487</v>
      </c>
      <c r="D153" s="18" t="s">
        <v>1488</v>
      </c>
    </row>
    <row r="154" customFormat="false" ht="12.75" hidden="false" customHeight="false" outlineLevel="0" collapsed="false">
      <c r="A154" s="17" t="n">
        <v>148</v>
      </c>
      <c r="B154" s="17" t="n">
        <v>466</v>
      </c>
      <c r="C154" s="4" t="s">
        <v>1489</v>
      </c>
      <c r="D154" s="18" t="s">
        <v>1490</v>
      </c>
    </row>
    <row r="155" customFormat="false" ht="12.75" hidden="false" customHeight="false" outlineLevel="0" collapsed="false">
      <c r="A155" s="17" t="n">
        <v>149</v>
      </c>
      <c r="B155" s="17" t="n">
        <v>118</v>
      </c>
      <c r="C155" s="4" t="s">
        <v>1491</v>
      </c>
      <c r="D155" s="18" t="s">
        <v>1492</v>
      </c>
    </row>
    <row r="156" customFormat="false" ht="12.75" hidden="false" customHeight="false" outlineLevel="0" collapsed="false">
      <c r="A156" s="17" t="n">
        <v>150</v>
      </c>
      <c r="B156" s="17" t="n">
        <v>438</v>
      </c>
      <c r="C156" s="4" t="s">
        <v>1493</v>
      </c>
      <c r="D156" s="18" t="s">
        <v>1494</v>
      </c>
    </row>
    <row r="157" customFormat="false" ht="12.75" hidden="false" customHeight="false" outlineLevel="0" collapsed="false">
      <c r="A157" s="17" t="n">
        <v>151</v>
      </c>
      <c r="B157" s="17" t="n">
        <v>383</v>
      </c>
      <c r="C157" s="4" t="s">
        <v>1495</v>
      </c>
      <c r="D157" s="18" t="s">
        <v>1496</v>
      </c>
    </row>
    <row r="158" customFormat="false" ht="12.75" hidden="false" customHeight="false" outlineLevel="0" collapsed="false">
      <c r="A158" s="17" t="n">
        <v>152</v>
      </c>
      <c r="B158" s="17" t="n">
        <v>511</v>
      </c>
      <c r="C158" s="4" t="s">
        <v>1497</v>
      </c>
      <c r="D158" s="18" t="s">
        <v>1498</v>
      </c>
    </row>
    <row r="159" customFormat="false" ht="12.75" hidden="false" customHeight="false" outlineLevel="0" collapsed="false">
      <c r="A159" s="17" t="n">
        <v>153</v>
      </c>
      <c r="B159" s="17" t="n">
        <v>529</v>
      </c>
      <c r="C159" s="4" t="s">
        <v>1499</v>
      </c>
      <c r="D159" s="18" t="s">
        <v>1500</v>
      </c>
    </row>
    <row r="160" customFormat="false" ht="12.75" hidden="false" customHeight="false" outlineLevel="0" collapsed="false">
      <c r="A160" s="17" t="n">
        <v>154</v>
      </c>
      <c r="B160" s="17" t="n">
        <v>725</v>
      </c>
      <c r="C160" s="4" t="s">
        <v>1501</v>
      </c>
      <c r="D160" s="18" t="s">
        <v>1502</v>
      </c>
    </row>
    <row r="161" customFormat="false" ht="12.75" hidden="false" customHeight="false" outlineLevel="0" collapsed="false">
      <c r="A161" s="17" t="n">
        <v>155</v>
      </c>
      <c r="B161" s="17" t="n">
        <v>601</v>
      </c>
      <c r="C161" s="4" t="s">
        <v>1503</v>
      </c>
      <c r="D161" s="18" t="s">
        <v>1504</v>
      </c>
    </row>
    <row r="162" customFormat="false" ht="12.75" hidden="false" customHeight="false" outlineLevel="0" collapsed="false">
      <c r="A162" s="17" t="n">
        <v>156</v>
      </c>
      <c r="B162" s="17" t="n">
        <v>372</v>
      </c>
      <c r="C162" s="4" t="s">
        <v>1505</v>
      </c>
      <c r="D162" s="18" t="s">
        <v>1506</v>
      </c>
    </row>
    <row r="163" customFormat="false" ht="12.75" hidden="false" customHeight="false" outlineLevel="0" collapsed="false">
      <c r="A163" s="17" t="n">
        <v>157</v>
      </c>
      <c r="B163" s="17" t="n">
        <v>127</v>
      </c>
      <c r="C163" s="4" t="s">
        <v>1507</v>
      </c>
      <c r="D163" s="18" t="s">
        <v>1508</v>
      </c>
    </row>
    <row r="164" customFormat="false" ht="12.75" hidden="false" customHeight="false" outlineLevel="0" collapsed="false">
      <c r="A164" s="17" t="n">
        <v>158</v>
      </c>
      <c r="B164" s="17" t="n">
        <v>12</v>
      </c>
      <c r="C164" s="4" t="s">
        <v>1509</v>
      </c>
      <c r="D164" s="18" t="s">
        <v>1510</v>
      </c>
    </row>
    <row r="165" customFormat="false" ht="12.75" hidden="false" customHeight="false" outlineLevel="0" collapsed="false">
      <c r="A165" s="17" t="n">
        <v>159</v>
      </c>
      <c r="B165" s="17" t="n">
        <v>663</v>
      </c>
      <c r="C165" s="4" t="s">
        <v>1511</v>
      </c>
      <c r="D165" s="18" t="s">
        <v>1512</v>
      </c>
    </row>
    <row r="166" customFormat="false" ht="12.75" hidden="false" customHeight="false" outlineLevel="0" collapsed="false">
      <c r="A166" s="17" t="n">
        <v>160</v>
      </c>
      <c r="B166" s="17" t="n">
        <v>519</v>
      </c>
      <c r="C166" s="4" t="s">
        <v>1513</v>
      </c>
      <c r="D166" s="18" t="s">
        <v>1514</v>
      </c>
    </row>
    <row r="167" customFormat="false" ht="12.75" hidden="false" customHeight="false" outlineLevel="0" collapsed="false">
      <c r="A167" s="17" t="n">
        <v>161</v>
      </c>
      <c r="B167" s="17" t="n">
        <v>110</v>
      </c>
      <c r="C167" s="4" t="s">
        <v>1515</v>
      </c>
      <c r="D167" s="18" t="s">
        <v>1516</v>
      </c>
    </row>
    <row r="168" customFormat="false" ht="12.75" hidden="false" customHeight="false" outlineLevel="0" collapsed="false">
      <c r="A168" s="17" t="n">
        <v>161</v>
      </c>
      <c r="B168" s="17" t="n">
        <v>141</v>
      </c>
      <c r="C168" s="4" t="s">
        <v>1517</v>
      </c>
      <c r="D168" s="18" t="s">
        <v>1516</v>
      </c>
    </row>
    <row r="169" customFormat="false" ht="12.75" hidden="false" customHeight="false" outlineLevel="0" collapsed="false">
      <c r="A169" s="17" t="n">
        <v>163</v>
      </c>
      <c r="B169" s="17" t="n">
        <v>437</v>
      </c>
      <c r="C169" s="4" t="s">
        <v>1518</v>
      </c>
      <c r="D169" s="18" t="s">
        <v>1519</v>
      </c>
    </row>
    <row r="170" customFormat="false" ht="12.75" hidden="false" customHeight="false" outlineLevel="0" collapsed="false">
      <c r="A170" s="17" t="n">
        <v>164</v>
      </c>
      <c r="B170" s="17" t="n">
        <v>714</v>
      </c>
      <c r="C170" s="4" t="s">
        <v>1520</v>
      </c>
      <c r="D170" s="18" t="s">
        <v>1521</v>
      </c>
    </row>
    <row r="171" customFormat="false" ht="12.75" hidden="false" customHeight="false" outlineLevel="0" collapsed="false">
      <c r="A171" s="17" t="n">
        <v>165</v>
      </c>
      <c r="B171" s="17" t="n">
        <v>260</v>
      </c>
      <c r="C171" s="4" t="s">
        <v>1522</v>
      </c>
      <c r="D171" s="18" t="s">
        <v>1523</v>
      </c>
    </row>
    <row r="172" customFormat="false" ht="12.75" hidden="false" customHeight="false" outlineLevel="0" collapsed="false">
      <c r="A172" s="17" t="n">
        <v>165</v>
      </c>
      <c r="B172" s="17" t="n">
        <v>533</v>
      </c>
      <c r="C172" s="4" t="s">
        <v>1524</v>
      </c>
      <c r="D172" s="18" t="s">
        <v>1523</v>
      </c>
    </row>
    <row r="173" customFormat="false" ht="12.75" hidden="false" customHeight="false" outlineLevel="0" collapsed="false">
      <c r="A173" s="17" t="n">
        <v>165</v>
      </c>
      <c r="B173" s="17" t="n">
        <v>356</v>
      </c>
      <c r="C173" s="4" t="s">
        <v>1525</v>
      </c>
      <c r="D173" s="18" t="s">
        <v>1523</v>
      </c>
    </row>
    <row r="174" customFormat="false" ht="12.75" hidden="false" customHeight="false" outlineLevel="0" collapsed="false">
      <c r="A174" s="17" t="n">
        <v>168</v>
      </c>
      <c r="B174" s="17" t="n">
        <v>464</v>
      </c>
      <c r="C174" s="4" t="s">
        <v>1526</v>
      </c>
      <c r="D174" s="18" t="s">
        <v>1527</v>
      </c>
    </row>
    <row r="175" customFormat="false" ht="12.75" hidden="false" customHeight="false" outlineLevel="0" collapsed="false">
      <c r="A175" s="17" t="n">
        <v>169</v>
      </c>
      <c r="B175" s="17" t="n">
        <v>21</v>
      </c>
      <c r="C175" s="4" t="s">
        <v>1528</v>
      </c>
      <c r="D175" s="18" t="s">
        <v>1529</v>
      </c>
    </row>
    <row r="176" customFormat="false" ht="12.75" hidden="false" customHeight="false" outlineLevel="0" collapsed="false">
      <c r="A176" s="17" t="n">
        <v>169</v>
      </c>
      <c r="B176" s="17" t="n">
        <v>252</v>
      </c>
      <c r="C176" s="4" t="s">
        <v>1530</v>
      </c>
      <c r="D176" s="18" t="s">
        <v>1529</v>
      </c>
    </row>
    <row r="177" customFormat="false" ht="12.75" hidden="false" customHeight="false" outlineLevel="0" collapsed="false">
      <c r="A177" s="17" t="n">
        <v>169</v>
      </c>
      <c r="B177" s="17" t="n">
        <v>2564</v>
      </c>
      <c r="C177" s="4" t="s">
        <v>1531</v>
      </c>
      <c r="D177" s="18" t="s">
        <v>1529</v>
      </c>
    </row>
    <row r="178" customFormat="false" ht="12.75" hidden="false" customHeight="false" outlineLevel="0" collapsed="false">
      <c r="A178" s="17" t="n">
        <v>169</v>
      </c>
      <c r="B178" s="17" t="n">
        <v>550</v>
      </c>
      <c r="C178" s="4" t="s">
        <v>1532</v>
      </c>
      <c r="D178" s="18" t="s">
        <v>1529</v>
      </c>
    </row>
    <row r="179" customFormat="false" ht="12.75" hidden="false" customHeight="false" outlineLevel="0" collapsed="false">
      <c r="A179" s="17" t="n">
        <v>169</v>
      </c>
      <c r="B179" s="17" t="n">
        <v>717</v>
      </c>
      <c r="C179" s="4" t="s">
        <v>1533</v>
      </c>
      <c r="D179" s="18" t="s">
        <v>1529</v>
      </c>
    </row>
    <row r="180" customFormat="false" ht="12.75" hidden="false" customHeight="false" outlineLevel="0" collapsed="false">
      <c r="A180" s="17" t="n">
        <v>169</v>
      </c>
      <c r="B180" s="17" t="n">
        <v>2626</v>
      </c>
      <c r="C180" s="4" t="s">
        <v>1534</v>
      </c>
      <c r="D180" s="18" t="s">
        <v>1529</v>
      </c>
    </row>
    <row r="181" customFormat="false" ht="12.75" hidden="false" customHeight="false" outlineLevel="0" collapsed="false">
      <c r="A181" s="17" t="n">
        <v>175</v>
      </c>
      <c r="B181" s="17" t="n">
        <v>755</v>
      </c>
      <c r="C181" s="4" t="s">
        <v>1535</v>
      </c>
      <c r="D181" s="18" t="s">
        <v>1536</v>
      </c>
    </row>
    <row r="182" customFormat="false" ht="12.75" hidden="false" customHeight="false" outlineLevel="0" collapsed="false">
      <c r="A182" s="17" t="n">
        <v>176</v>
      </c>
      <c r="B182" s="17" t="n">
        <v>412</v>
      </c>
      <c r="C182" s="4" t="s">
        <v>1537</v>
      </c>
      <c r="D182" s="18" t="s">
        <v>1538</v>
      </c>
    </row>
    <row r="183" customFormat="false" ht="12.75" hidden="false" customHeight="false" outlineLevel="0" collapsed="false">
      <c r="A183" s="17" t="n">
        <v>176</v>
      </c>
      <c r="B183" s="17" t="n">
        <v>747</v>
      </c>
      <c r="C183" s="4" t="s">
        <v>1539</v>
      </c>
      <c r="D183" s="18" t="s">
        <v>1538</v>
      </c>
    </row>
    <row r="184" customFormat="false" ht="12.75" hidden="false" customHeight="false" outlineLevel="0" collapsed="false">
      <c r="A184" s="17" t="n">
        <v>178</v>
      </c>
      <c r="B184" s="17" t="n">
        <v>299</v>
      </c>
      <c r="C184" s="4" t="s">
        <v>1540</v>
      </c>
      <c r="D184" s="18" t="s">
        <v>1541</v>
      </c>
    </row>
    <row r="185" customFormat="false" ht="12.75" hidden="false" customHeight="false" outlineLevel="0" collapsed="false">
      <c r="A185" s="17" t="n">
        <v>178</v>
      </c>
      <c r="B185" s="17" t="n">
        <v>215</v>
      </c>
      <c r="C185" s="4" t="s">
        <v>1542</v>
      </c>
      <c r="D185" s="18" t="s">
        <v>1541</v>
      </c>
    </row>
    <row r="186" customFormat="false" ht="12.75" hidden="false" customHeight="false" outlineLevel="0" collapsed="false">
      <c r="A186" s="17" t="n">
        <v>180</v>
      </c>
      <c r="B186" s="17" t="n">
        <v>122</v>
      </c>
      <c r="C186" s="4" t="s">
        <v>1543</v>
      </c>
      <c r="D186" s="18" t="s">
        <v>1544</v>
      </c>
    </row>
    <row r="187" customFormat="false" ht="12.75" hidden="false" customHeight="false" outlineLevel="0" collapsed="false">
      <c r="A187" s="17" t="n">
        <v>180</v>
      </c>
      <c r="B187" s="17" t="n">
        <v>2501</v>
      </c>
      <c r="C187" s="4" t="s">
        <v>1545</v>
      </c>
      <c r="D187" s="18" t="s">
        <v>1544</v>
      </c>
    </row>
    <row r="188" customFormat="false" ht="12.75" hidden="false" customHeight="false" outlineLevel="0" collapsed="false">
      <c r="A188" s="17" t="n">
        <v>180</v>
      </c>
      <c r="B188" s="17" t="n">
        <v>229</v>
      </c>
      <c r="C188" s="4" t="s">
        <v>1546</v>
      </c>
      <c r="D188" s="18" t="s">
        <v>1544</v>
      </c>
    </row>
    <row r="189" customFormat="false" ht="12.75" hidden="false" customHeight="false" outlineLevel="0" collapsed="false">
      <c r="A189" s="17" t="n">
        <v>180</v>
      </c>
      <c r="B189" s="17" t="n">
        <v>246</v>
      </c>
      <c r="C189" s="4" t="s">
        <v>1547</v>
      </c>
      <c r="D189" s="18" t="s">
        <v>1544</v>
      </c>
    </row>
    <row r="190" customFormat="false" ht="12.75" hidden="false" customHeight="false" outlineLevel="0" collapsed="false">
      <c r="A190" s="17" t="n">
        <v>180</v>
      </c>
      <c r="B190" s="17" t="n">
        <v>628</v>
      </c>
      <c r="C190" s="4" t="s">
        <v>1548</v>
      </c>
      <c r="D190" s="18" t="s">
        <v>1544</v>
      </c>
    </row>
    <row r="191" customFormat="false" ht="12.75" hidden="false" customHeight="false" outlineLevel="0" collapsed="false">
      <c r="A191" s="17" t="n">
        <v>185</v>
      </c>
      <c r="B191" s="17" t="n">
        <v>2509</v>
      </c>
      <c r="C191" s="4" t="s">
        <v>1549</v>
      </c>
      <c r="D191" s="18" t="s">
        <v>1550</v>
      </c>
    </row>
    <row r="192" customFormat="false" ht="12.75" hidden="false" customHeight="false" outlineLevel="0" collapsed="false">
      <c r="A192" s="17" t="n">
        <v>186</v>
      </c>
      <c r="B192" s="17" t="n">
        <v>187</v>
      </c>
      <c r="C192" s="4" t="s">
        <v>1551</v>
      </c>
      <c r="D192" s="18" t="s">
        <v>1552</v>
      </c>
    </row>
    <row r="193" customFormat="false" ht="12.75" hidden="false" customHeight="false" outlineLevel="0" collapsed="false">
      <c r="A193" s="17" t="n">
        <v>187</v>
      </c>
      <c r="B193" s="17" t="n">
        <v>603</v>
      </c>
      <c r="C193" s="4" t="s">
        <v>1553</v>
      </c>
      <c r="D193" s="18" t="s">
        <v>1554</v>
      </c>
    </row>
    <row r="194" customFormat="false" ht="12.75" hidden="false" customHeight="false" outlineLevel="0" collapsed="false">
      <c r="A194" s="17" t="n">
        <v>188</v>
      </c>
      <c r="B194" s="17" t="n">
        <v>186</v>
      </c>
      <c r="C194" s="4" t="s">
        <v>1555</v>
      </c>
      <c r="D194" s="18" t="s">
        <v>1556</v>
      </c>
    </row>
    <row r="195" customFormat="false" ht="12.75" hidden="false" customHeight="false" outlineLevel="0" collapsed="false">
      <c r="A195" s="17" t="n">
        <v>188</v>
      </c>
      <c r="B195" s="17" t="n">
        <v>474</v>
      </c>
      <c r="C195" s="4" t="s">
        <v>1557</v>
      </c>
      <c r="D195" s="18" t="s">
        <v>1556</v>
      </c>
    </row>
    <row r="196" customFormat="false" ht="12.75" hidden="false" customHeight="false" outlineLevel="0" collapsed="false">
      <c r="A196" s="17" t="n">
        <v>190</v>
      </c>
      <c r="B196" s="17" t="n">
        <v>684</v>
      </c>
      <c r="C196" s="4" t="s">
        <v>1558</v>
      </c>
      <c r="D196" s="18" t="s">
        <v>1559</v>
      </c>
    </row>
    <row r="197" customFormat="false" ht="12.75" hidden="false" customHeight="false" outlineLevel="0" collapsed="false">
      <c r="A197" s="17" t="n">
        <v>191</v>
      </c>
      <c r="B197" s="17" t="n">
        <v>253</v>
      </c>
      <c r="C197" s="4" t="s">
        <v>1560</v>
      </c>
      <c r="D197" s="18" t="s">
        <v>1561</v>
      </c>
    </row>
    <row r="198" customFormat="false" ht="12.75" hidden="false" customHeight="false" outlineLevel="0" collapsed="false">
      <c r="A198" s="17" t="n">
        <v>192</v>
      </c>
      <c r="B198" s="17" t="n">
        <v>496</v>
      </c>
      <c r="C198" s="4" t="s">
        <v>1562</v>
      </c>
      <c r="D198" s="18" t="s">
        <v>1563</v>
      </c>
    </row>
    <row r="199" customFormat="false" ht="12.75" hidden="false" customHeight="false" outlineLevel="0" collapsed="false">
      <c r="A199" s="17" t="n">
        <v>193</v>
      </c>
      <c r="B199" s="17" t="n">
        <v>277</v>
      </c>
      <c r="C199" s="4" t="s">
        <v>1564</v>
      </c>
      <c r="D199" s="18" t="s">
        <v>1565</v>
      </c>
    </row>
    <row r="200" customFormat="false" ht="12.75" hidden="false" customHeight="false" outlineLevel="0" collapsed="false">
      <c r="A200" s="17" t="n">
        <v>194</v>
      </c>
      <c r="B200" s="17" t="n">
        <v>315</v>
      </c>
      <c r="C200" s="4" t="s">
        <v>1566</v>
      </c>
      <c r="D200" s="18" t="s">
        <v>1567</v>
      </c>
    </row>
    <row r="201" customFormat="false" ht="12.75" hidden="false" customHeight="false" outlineLevel="0" collapsed="false">
      <c r="A201" s="17" t="n">
        <v>195</v>
      </c>
      <c r="B201" s="17" t="n">
        <v>297</v>
      </c>
      <c r="C201" s="4" t="s">
        <v>1568</v>
      </c>
      <c r="D201" s="18" t="s">
        <v>1569</v>
      </c>
    </row>
    <row r="202" customFormat="false" ht="12.75" hidden="false" customHeight="false" outlineLevel="0" collapsed="false">
      <c r="A202" s="17" t="n">
        <v>196</v>
      </c>
      <c r="B202" s="17" t="n">
        <v>60</v>
      </c>
      <c r="C202" s="4" t="s">
        <v>1570</v>
      </c>
      <c r="D202" s="18" t="s">
        <v>1571</v>
      </c>
    </row>
    <row r="203" customFormat="false" ht="12.75" hidden="false" customHeight="false" outlineLevel="0" collapsed="false">
      <c r="A203" s="17" t="n">
        <v>197</v>
      </c>
      <c r="B203" s="17" t="n">
        <v>324</v>
      </c>
      <c r="C203" s="4" t="s">
        <v>1572</v>
      </c>
      <c r="D203" s="18" t="s">
        <v>1573</v>
      </c>
    </row>
    <row r="204" customFormat="false" ht="12.75" hidden="false" customHeight="false" outlineLevel="0" collapsed="false">
      <c r="A204" s="17" t="n">
        <v>198</v>
      </c>
      <c r="B204" s="17" t="n">
        <v>599</v>
      </c>
      <c r="C204" s="4" t="s">
        <v>1574</v>
      </c>
      <c r="D204" s="18" t="s">
        <v>1575</v>
      </c>
    </row>
    <row r="205" customFormat="false" ht="12.75" hidden="false" customHeight="false" outlineLevel="0" collapsed="false">
      <c r="A205" s="17" t="n">
        <v>198</v>
      </c>
      <c r="B205" s="17" t="n">
        <v>625</v>
      </c>
      <c r="C205" s="4" t="s">
        <v>1576</v>
      </c>
      <c r="D205" s="18" t="s">
        <v>1575</v>
      </c>
    </row>
    <row r="206" customFormat="false" ht="12.75" hidden="false" customHeight="false" outlineLevel="0" collapsed="false">
      <c r="A206" s="17" t="n">
        <v>200</v>
      </c>
      <c r="B206" s="17" t="n">
        <v>490</v>
      </c>
      <c r="C206" s="4" t="s">
        <v>1577</v>
      </c>
      <c r="D206" s="18" t="s">
        <v>1578</v>
      </c>
    </row>
    <row r="207" customFormat="false" ht="12.75" hidden="false" customHeight="false" outlineLevel="0" collapsed="false">
      <c r="A207" s="17" t="n">
        <v>201</v>
      </c>
      <c r="B207" s="17" t="n">
        <v>11</v>
      </c>
      <c r="C207" s="4" t="s">
        <v>1579</v>
      </c>
      <c r="D207" s="18" t="s">
        <v>1580</v>
      </c>
    </row>
    <row r="208" customFormat="false" ht="12.75" hidden="false" customHeight="false" outlineLevel="0" collapsed="false">
      <c r="A208" s="17" t="n">
        <v>201</v>
      </c>
      <c r="B208" s="17" t="n">
        <v>173</v>
      </c>
      <c r="C208" s="4" t="s">
        <v>1581</v>
      </c>
      <c r="D208" s="18" t="s">
        <v>1580</v>
      </c>
    </row>
    <row r="209" customFormat="false" ht="12.75" hidden="false" customHeight="false" outlineLevel="0" collapsed="false">
      <c r="A209" s="17" t="n">
        <v>201</v>
      </c>
      <c r="B209" s="17" t="n">
        <v>405</v>
      </c>
      <c r="C209" s="4" t="s">
        <v>1582</v>
      </c>
      <c r="D209" s="18" t="s">
        <v>1580</v>
      </c>
    </row>
    <row r="210" customFormat="false" ht="12.75" hidden="false" customHeight="false" outlineLevel="0" collapsed="false">
      <c r="A210" s="17" t="n">
        <v>204</v>
      </c>
      <c r="B210" s="17" t="n">
        <v>538</v>
      </c>
      <c r="C210" s="4" t="s">
        <v>1583</v>
      </c>
      <c r="D210" s="18" t="s">
        <v>1584</v>
      </c>
    </row>
    <row r="211" customFormat="false" ht="12.75" hidden="false" customHeight="false" outlineLevel="0" collapsed="false">
      <c r="A211" s="17" t="n">
        <v>205</v>
      </c>
      <c r="B211" s="17" t="n">
        <v>125</v>
      </c>
      <c r="C211" s="4" t="s">
        <v>1585</v>
      </c>
      <c r="D211" s="18" t="s">
        <v>1586</v>
      </c>
    </row>
    <row r="212" customFormat="false" ht="12.75" hidden="false" customHeight="false" outlineLevel="0" collapsed="false">
      <c r="A212" s="17" t="n">
        <v>206</v>
      </c>
      <c r="B212" s="17" t="n">
        <v>18</v>
      </c>
      <c r="C212" s="4" t="s">
        <v>1587</v>
      </c>
      <c r="D212" s="18" t="s">
        <v>1588</v>
      </c>
    </row>
    <row r="213" customFormat="false" ht="12.75" hidden="false" customHeight="false" outlineLevel="0" collapsed="false">
      <c r="A213" s="17" t="n">
        <v>207</v>
      </c>
      <c r="B213" s="17" t="n">
        <v>3039</v>
      </c>
      <c r="C213" s="4" t="s">
        <v>1589</v>
      </c>
      <c r="D213" s="18" t="s">
        <v>1590</v>
      </c>
    </row>
    <row r="214" customFormat="false" ht="12.75" hidden="false" customHeight="false" outlineLevel="0" collapsed="false">
      <c r="A214" s="17" t="n">
        <v>208</v>
      </c>
      <c r="B214" s="17" t="n">
        <v>307</v>
      </c>
      <c r="C214" s="4" t="s">
        <v>1591</v>
      </c>
      <c r="D214" s="18" t="s">
        <v>1592</v>
      </c>
    </row>
    <row r="215" customFormat="false" ht="12.75" hidden="false" customHeight="false" outlineLevel="0" collapsed="false">
      <c r="A215" s="17" t="n">
        <v>209</v>
      </c>
      <c r="B215" s="17" t="n">
        <v>713</v>
      </c>
      <c r="C215" s="4" t="s">
        <v>1593</v>
      </c>
      <c r="D215" s="18" t="s">
        <v>1594</v>
      </c>
    </row>
    <row r="216" customFormat="false" ht="12.75" hidden="false" customHeight="false" outlineLevel="0" collapsed="false">
      <c r="A216" s="17" t="n">
        <v>210</v>
      </c>
      <c r="B216" s="17" t="n">
        <v>32</v>
      </c>
      <c r="C216" s="4" t="s">
        <v>1595</v>
      </c>
      <c r="D216" s="18" t="s">
        <v>1596</v>
      </c>
    </row>
    <row r="217" customFormat="false" ht="12.75" hidden="false" customHeight="false" outlineLevel="0" collapsed="false">
      <c r="A217" s="17" t="n">
        <v>210</v>
      </c>
      <c r="B217" s="17" t="n">
        <v>402</v>
      </c>
      <c r="C217" s="4" t="s">
        <v>1597</v>
      </c>
      <c r="D217" s="18" t="s">
        <v>1596</v>
      </c>
    </row>
    <row r="218" customFormat="false" ht="12.75" hidden="false" customHeight="false" outlineLevel="0" collapsed="false">
      <c r="A218" s="17" t="n">
        <v>210</v>
      </c>
      <c r="B218" s="17" t="n">
        <v>737</v>
      </c>
      <c r="C218" s="4" t="s">
        <v>1598</v>
      </c>
      <c r="D218" s="18" t="s">
        <v>1596</v>
      </c>
    </row>
    <row r="219" customFormat="false" ht="12.75" hidden="false" customHeight="false" outlineLevel="0" collapsed="false">
      <c r="A219" s="17" t="n">
        <v>213</v>
      </c>
      <c r="B219" s="17" t="n">
        <v>174</v>
      </c>
      <c r="C219" s="4" t="s">
        <v>1599</v>
      </c>
      <c r="D219" s="18" t="s">
        <v>1600</v>
      </c>
    </row>
    <row r="220" customFormat="false" ht="12.75" hidden="false" customHeight="false" outlineLevel="0" collapsed="false">
      <c r="A220" s="17" t="n">
        <v>214</v>
      </c>
      <c r="B220" s="17" t="n">
        <v>261</v>
      </c>
      <c r="C220" s="4" t="s">
        <v>1601</v>
      </c>
      <c r="D220" s="18" t="s">
        <v>1602</v>
      </c>
    </row>
    <row r="221" customFormat="false" ht="12.75" hidden="false" customHeight="false" outlineLevel="0" collapsed="false">
      <c r="A221" s="17" t="n">
        <v>215</v>
      </c>
      <c r="B221" s="17" t="n">
        <v>637</v>
      </c>
      <c r="C221" s="4" t="s">
        <v>1603</v>
      </c>
      <c r="D221" s="18" t="s">
        <v>1604</v>
      </c>
    </row>
    <row r="222" customFormat="false" ht="12.75" hidden="false" customHeight="false" outlineLevel="0" collapsed="false">
      <c r="A222" s="17" t="n">
        <v>216</v>
      </c>
      <c r="B222" s="17" t="n">
        <v>560</v>
      </c>
      <c r="C222" s="4" t="s">
        <v>1605</v>
      </c>
      <c r="D222" s="18" t="s">
        <v>1606</v>
      </c>
    </row>
    <row r="223" customFormat="false" ht="12.75" hidden="false" customHeight="false" outlineLevel="0" collapsed="false">
      <c r="A223" s="17" t="n">
        <v>217</v>
      </c>
      <c r="B223" s="17" t="n">
        <v>367</v>
      </c>
      <c r="C223" s="4" t="s">
        <v>1607</v>
      </c>
      <c r="D223" s="18" t="s">
        <v>1608</v>
      </c>
    </row>
    <row r="224" customFormat="false" ht="12.75" hidden="false" customHeight="false" outlineLevel="0" collapsed="false">
      <c r="A224" s="17" t="n">
        <v>217</v>
      </c>
      <c r="B224" s="17" t="n">
        <v>592</v>
      </c>
      <c r="C224" s="4" t="s">
        <v>1609</v>
      </c>
      <c r="D224" s="18" t="s">
        <v>1608</v>
      </c>
    </row>
    <row r="225" customFormat="false" ht="12.75" hidden="false" customHeight="false" outlineLevel="0" collapsed="false">
      <c r="A225" s="17" t="n">
        <v>219</v>
      </c>
      <c r="B225" s="17" t="n">
        <v>685</v>
      </c>
      <c r="C225" s="4" t="s">
        <v>1610</v>
      </c>
      <c r="D225" s="18" t="s">
        <v>1611</v>
      </c>
    </row>
    <row r="226" customFormat="false" ht="12.75" hidden="false" customHeight="false" outlineLevel="0" collapsed="false">
      <c r="A226" s="17" t="n">
        <v>220</v>
      </c>
      <c r="B226" s="17" t="n">
        <v>2535</v>
      </c>
      <c r="C226" s="4" t="s">
        <v>1612</v>
      </c>
      <c r="D226" s="18" t="s">
        <v>1613</v>
      </c>
    </row>
    <row r="227" customFormat="false" ht="12.75" hidden="false" customHeight="false" outlineLevel="0" collapsed="false">
      <c r="A227" s="17" t="n">
        <v>220</v>
      </c>
      <c r="B227" s="17" t="n">
        <v>360</v>
      </c>
      <c r="C227" s="4" t="s">
        <v>1614</v>
      </c>
      <c r="D227" s="18" t="s">
        <v>1613</v>
      </c>
    </row>
    <row r="228" customFormat="false" ht="12.75" hidden="false" customHeight="false" outlineLevel="0" collapsed="false">
      <c r="A228" s="17" t="n">
        <v>222</v>
      </c>
      <c r="B228" s="17" t="n">
        <v>2539</v>
      </c>
      <c r="C228" s="4" t="s">
        <v>1615</v>
      </c>
      <c r="D228" s="18" t="s">
        <v>1616</v>
      </c>
    </row>
    <row r="229" customFormat="false" ht="12.75" hidden="false" customHeight="false" outlineLevel="0" collapsed="false">
      <c r="A229" s="17" t="n">
        <v>222</v>
      </c>
      <c r="B229" s="17" t="n">
        <v>2622</v>
      </c>
      <c r="C229" s="4" t="s">
        <v>1617</v>
      </c>
      <c r="D229" s="18" t="s">
        <v>1616</v>
      </c>
    </row>
    <row r="230" customFormat="false" ht="12.75" hidden="false" customHeight="false" outlineLevel="0" collapsed="false">
      <c r="A230" s="17" t="n">
        <v>224</v>
      </c>
      <c r="B230" s="17" t="n">
        <v>213</v>
      </c>
      <c r="C230" s="4" t="s">
        <v>1618</v>
      </c>
      <c r="D230" s="18" t="s">
        <v>1619</v>
      </c>
    </row>
    <row r="231" customFormat="false" ht="12.75" hidden="false" customHeight="false" outlineLevel="0" collapsed="false">
      <c r="A231" s="17" t="n">
        <v>225</v>
      </c>
      <c r="B231" s="17" t="n">
        <v>45</v>
      </c>
      <c r="C231" s="4" t="s">
        <v>1620</v>
      </c>
      <c r="D231" s="18" t="s">
        <v>1621</v>
      </c>
    </row>
    <row r="232" customFormat="false" ht="12.75" hidden="false" customHeight="false" outlineLevel="0" collapsed="false">
      <c r="A232" s="17" t="n">
        <v>226</v>
      </c>
      <c r="B232" s="17" t="n">
        <v>651</v>
      </c>
      <c r="C232" s="4" t="s">
        <v>1622</v>
      </c>
      <c r="D232" s="18" t="s">
        <v>1623</v>
      </c>
    </row>
    <row r="233" customFormat="false" ht="12.75" hidden="false" customHeight="false" outlineLevel="0" collapsed="false">
      <c r="A233" s="17" t="n">
        <v>227</v>
      </c>
      <c r="B233" s="17" t="n">
        <v>121</v>
      </c>
      <c r="C233" s="4" t="s">
        <v>1624</v>
      </c>
      <c r="D233" s="18" t="s">
        <v>1625</v>
      </c>
    </row>
    <row r="234" customFormat="false" ht="12.75" hidden="false" customHeight="false" outlineLevel="0" collapsed="false">
      <c r="A234" s="17" t="n">
        <v>228</v>
      </c>
      <c r="B234" s="17" t="n">
        <v>273</v>
      </c>
      <c r="C234" s="4" t="s">
        <v>1626</v>
      </c>
      <c r="D234" s="18" t="s">
        <v>1627</v>
      </c>
    </row>
    <row r="235" customFormat="false" ht="12.75" hidden="false" customHeight="false" outlineLevel="0" collapsed="false">
      <c r="A235" s="17" t="n">
        <v>229</v>
      </c>
      <c r="B235" s="17" t="n">
        <v>382</v>
      </c>
      <c r="C235" s="4" t="s">
        <v>1628</v>
      </c>
      <c r="D235" s="18" t="s">
        <v>1629</v>
      </c>
    </row>
    <row r="236" customFormat="false" ht="12.75" hidden="false" customHeight="false" outlineLevel="0" collapsed="false">
      <c r="A236" s="17" t="n">
        <v>230</v>
      </c>
      <c r="B236" s="17" t="n">
        <v>168</v>
      </c>
      <c r="C236" s="4" t="s">
        <v>1630</v>
      </c>
      <c r="D236" s="18" t="s">
        <v>1631</v>
      </c>
    </row>
    <row r="237" customFormat="false" ht="12.75" hidden="false" customHeight="false" outlineLevel="0" collapsed="false">
      <c r="A237" s="17" t="n">
        <v>231</v>
      </c>
      <c r="B237" s="17" t="n">
        <v>2637</v>
      </c>
      <c r="C237" s="4" t="s">
        <v>1632</v>
      </c>
      <c r="D237" s="18" t="s">
        <v>1633</v>
      </c>
    </row>
    <row r="238" customFormat="false" ht="12.75" hidden="false" customHeight="false" outlineLevel="0" collapsed="false">
      <c r="A238" s="17" t="n">
        <v>232</v>
      </c>
      <c r="B238" s="17" t="n">
        <v>9</v>
      </c>
      <c r="C238" s="4" t="s">
        <v>1634</v>
      </c>
      <c r="D238" s="18" t="s">
        <v>1635</v>
      </c>
    </row>
    <row r="239" customFormat="false" ht="12.75" hidden="false" customHeight="false" outlineLevel="0" collapsed="false">
      <c r="A239" s="17" t="n">
        <v>233</v>
      </c>
      <c r="B239" s="17" t="n">
        <v>283</v>
      </c>
      <c r="C239" s="4" t="s">
        <v>1636</v>
      </c>
      <c r="D239" s="18" t="s">
        <v>1637</v>
      </c>
    </row>
    <row r="240" customFormat="false" ht="12.75" hidden="false" customHeight="false" outlineLevel="0" collapsed="false">
      <c r="A240" s="17" t="n">
        <v>234</v>
      </c>
      <c r="B240" s="17" t="n">
        <v>2517</v>
      </c>
      <c r="C240" s="4" t="s">
        <v>1638</v>
      </c>
      <c r="D240" s="18" t="s">
        <v>1639</v>
      </c>
    </row>
    <row r="241" customFormat="false" ht="12.75" hidden="false" customHeight="false" outlineLevel="0" collapsed="false">
      <c r="A241" s="17" t="n">
        <v>234</v>
      </c>
      <c r="B241" s="17" t="n">
        <v>643</v>
      </c>
      <c r="C241" s="4" t="s">
        <v>1640</v>
      </c>
      <c r="D241" s="18" t="s">
        <v>1639</v>
      </c>
    </row>
    <row r="242" customFormat="false" ht="12.75" hidden="false" customHeight="false" outlineLevel="0" collapsed="false">
      <c r="A242" s="17" t="n">
        <v>236</v>
      </c>
      <c r="B242" s="17" t="n">
        <v>741</v>
      </c>
      <c r="C242" s="4" t="s">
        <v>1641</v>
      </c>
      <c r="D242" s="18" t="s">
        <v>1642</v>
      </c>
    </row>
    <row r="243" customFormat="false" ht="12.75" hidden="false" customHeight="false" outlineLevel="0" collapsed="false">
      <c r="A243" s="17" t="n">
        <v>237</v>
      </c>
      <c r="B243" s="17" t="n">
        <v>772</v>
      </c>
      <c r="C243" s="4" t="s">
        <v>1643</v>
      </c>
      <c r="D243" s="18" t="s">
        <v>1644</v>
      </c>
    </row>
    <row r="244" customFormat="false" ht="12.75" hidden="false" customHeight="false" outlineLevel="0" collapsed="false">
      <c r="A244" s="17" t="n">
        <v>238</v>
      </c>
      <c r="B244" s="17" t="n">
        <v>17</v>
      </c>
      <c r="C244" s="4" t="s">
        <v>1645</v>
      </c>
      <c r="D244" s="18" t="s">
        <v>1646</v>
      </c>
    </row>
    <row r="245" customFormat="false" ht="12.75" hidden="false" customHeight="false" outlineLevel="0" collapsed="false">
      <c r="A245" s="17" t="n">
        <v>239</v>
      </c>
      <c r="B245" s="17" t="n">
        <v>376</v>
      </c>
      <c r="C245" s="4" t="s">
        <v>1647</v>
      </c>
      <c r="D245" s="18" t="s">
        <v>1648</v>
      </c>
    </row>
    <row r="246" customFormat="false" ht="12.75" hidden="false" customHeight="false" outlineLevel="0" collapsed="false">
      <c r="A246" s="17" t="n">
        <v>239</v>
      </c>
      <c r="B246" s="17" t="n">
        <v>697</v>
      </c>
      <c r="C246" s="4" t="s">
        <v>1649</v>
      </c>
      <c r="D246" s="18" t="s">
        <v>1648</v>
      </c>
    </row>
    <row r="247" customFormat="false" ht="12.75" hidden="false" customHeight="false" outlineLevel="0" collapsed="false">
      <c r="A247" s="17" t="n">
        <v>239</v>
      </c>
      <c r="B247" s="17" t="n">
        <v>715</v>
      </c>
      <c r="C247" s="4" t="s">
        <v>1650</v>
      </c>
      <c r="D247" s="18" t="s">
        <v>1648</v>
      </c>
    </row>
    <row r="248" customFormat="false" ht="12.75" hidden="false" customHeight="false" outlineLevel="0" collapsed="false">
      <c r="A248" s="17" t="n">
        <v>242</v>
      </c>
      <c r="B248" s="17" t="n">
        <v>744</v>
      </c>
      <c r="C248" s="4" t="s">
        <v>1651</v>
      </c>
      <c r="D248" s="18" t="s">
        <v>1652</v>
      </c>
    </row>
    <row r="249" customFormat="false" ht="12.75" hidden="false" customHeight="false" outlineLevel="0" collapsed="false">
      <c r="A249" s="17" t="n">
        <v>243</v>
      </c>
      <c r="B249" s="17" t="n">
        <v>419</v>
      </c>
      <c r="C249" s="4" t="s">
        <v>1653</v>
      </c>
      <c r="D249" s="18" t="s">
        <v>1654</v>
      </c>
    </row>
    <row r="250" customFormat="false" ht="12.75" hidden="false" customHeight="false" outlineLevel="0" collapsed="false">
      <c r="A250" s="17" t="n">
        <v>244</v>
      </c>
      <c r="B250" s="17" t="n">
        <v>746</v>
      </c>
      <c r="C250" s="4" t="s">
        <v>1655</v>
      </c>
      <c r="D250" s="18" t="s">
        <v>1656</v>
      </c>
    </row>
    <row r="251" customFormat="false" ht="12.75" hidden="false" customHeight="false" outlineLevel="0" collapsed="false">
      <c r="A251" s="17" t="n">
        <v>245</v>
      </c>
      <c r="B251" s="17" t="n">
        <v>525</v>
      </c>
      <c r="C251" s="4" t="s">
        <v>1657</v>
      </c>
      <c r="D251" s="18" t="s">
        <v>1658</v>
      </c>
    </row>
    <row r="252" customFormat="false" ht="12.75" hidden="false" customHeight="false" outlineLevel="0" collapsed="false">
      <c r="A252" s="17" t="n">
        <v>246</v>
      </c>
      <c r="B252" s="17" t="n">
        <v>451</v>
      </c>
      <c r="C252" s="4" t="s">
        <v>1659</v>
      </c>
      <c r="D252" s="18" t="s">
        <v>1660</v>
      </c>
    </row>
    <row r="253" customFormat="false" ht="12.75" hidden="false" customHeight="false" outlineLevel="0" collapsed="false">
      <c r="A253" s="17" t="n">
        <v>247</v>
      </c>
      <c r="B253" s="17" t="n">
        <v>470</v>
      </c>
      <c r="C253" s="4" t="s">
        <v>1661</v>
      </c>
      <c r="D253" s="18" t="s">
        <v>1662</v>
      </c>
    </row>
    <row r="254" customFormat="false" ht="12.75" hidden="false" customHeight="false" outlineLevel="0" collapsed="false">
      <c r="A254" s="17" t="n">
        <v>248</v>
      </c>
      <c r="B254" s="17" t="n">
        <v>583</v>
      </c>
      <c r="C254" s="4" t="s">
        <v>1663</v>
      </c>
      <c r="D254" s="18" t="s">
        <v>1664</v>
      </c>
    </row>
    <row r="255" customFormat="false" ht="12.75" hidden="false" customHeight="false" outlineLevel="0" collapsed="false">
      <c r="A255" s="17" t="n">
        <v>248</v>
      </c>
      <c r="B255" s="17" t="n">
        <v>2599</v>
      </c>
      <c r="C255" s="4" t="s">
        <v>1665</v>
      </c>
      <c r="D255" s="18" t="s">
        <v>1664</v>
      </c>
    </row>
    <row r="256" customFormat="false" ht="12.75" hidden="false" customHeight="false" outlineLevel="0" collapsed="false">
      <c r="A256" s="17" t="n">
        <v>248</v>
      </c>
      <c r="B256" s="17" t="n">
        <v>612</v>
      </c>
      <c r="C256" s="4" t="s">
        <v>1666</v>
      </c>
      <c r="D256" s="18" t="s">
        <v>1664</v>
      </c>
    </row>
    <row r="257" customFormat="false" ht="12.75" hidden="false" customHeight="false" outlineLevel="0" collapsed="false">
      <c r="A257" s="17" t="n">
        <v>251</v>
      </c>
      <c r="B257" s="17" t="n">
        <v>221</v>
      </c>
      <c r="C257" s="4" t="s">
        <v>1667</v>
      </c>
      <c r="D257" s="18" t="s">
        <v>1668</v>
      </c>
    </row>
    <row r="258" customFormat="false" ht="12.75" hidden="false" customHeight="false" outlineLevel="0" collapsed="false">
      <c r="A258" s="17" t="n">
        <v>251</v>
      </c>
      <c r="B258" s="17" t="n">
        <v>248</v>
      </c>
      <c r="C258" s="4" t="s">
        <v>1669</v>
      </c>
      <c r="D258" s="18" t="s">
        <v>1668</v>
      </c>
    </row>
    <row r="259" customFormat="false" ht="12.75" hidden="false" customHeight="false" outlineLevel="0" collapsed="false">
      <c r="A259" s="17" t="n">
        <v>253</v>
      </c>
      <c r="B259" s="17" t="n">
        <v>2610</v>
      </c>
      <c r="C259" s="4" t="s">
        <v>1670</v>
      </c>
      <c r="D259" s="18" t="s">
        <v>1671</v>
      </c>
    </row>
    <row r="260" customFormat="false" ht="12.75" hidden="false" customHeight="false" outlineLevel="0" collapsed="false">
      <c r="A260" s="17" t="n">
        <v>254</v>
      </c>
      <c r="B260" s="17" t="n">
        <v>175</v>
      </c>
      <c r="C260" s="4" t="s">
        <v>1672</v>
      </c>
      <c r="D260" s="18" t="s">
        <v>1673</v>
      </c>
    </row>
    <row r="261" customFormat="false" ht="12.75" hidden="false" customHeight="false" outlineLevel="0" collapsed="false">
      <c r="A261" s="17" t="n">
        <v>255</v>
      </c>
      <c r="B261" s="17" t="n">
        <v>327</v>
      </c>
      <c r="C261" s="4" t="s">
        <v>1674</v>
      </c>
      <c r="D261" s="18" t="s">
        <v>1675</v>
      </c>
    </row>
    <row r="262" customFormat="false" ht="12.75" hidden="false" customHeight="false" outlineLevel="0" collapsed="false">
      <c r="A262" s="17" t="n">
        <v>256</v>
      </c>
      <c r="B262" s="17" t="n">
        <v>4018</v>
      </c>
      <c r="C262" s="4" t="s">
        <v>1676</v>
      </c>
      <c r="D262" s="18" t="s">
        <v>1677</v>
      </c>
    </row>
    <row r="263" customFormat="false" ht="12.75" hidden="false" customHeight="false" outlineLevel="0" collapsed="false">
      <c r="A263" s="17" t="n">
        <v>257</v>
      </c>
      <c r="B263" s="17" t="n">
        <v>475</v>
      </c>
      <c r="C263" s="4" t="s">
        <v>1678</v>
      </c>
      <c r="D263" s="18" t="s">
        <v>1679</v>
      </c>
    </row>
    <row r="264" customFormat="false" ht="12.75" hidden="false" customHeight="false" outlineLevel="0" collapsed="false">
      <c r="A264" s="17" t="n">
        <v>258</v>
      </c>
      <c r="B264" s="17" t="n">
        <v>109</v>
      </c>
      <c r="C264" s="4" t="s">
        <v>1680</v>
      </c>
      <c r="D264" s="18" t="s">
        <v>1681</v>
      </c>
    </row>
    <row r="265" customFormat="false" ht="12.75" hidden="false" customHeight="false" outlineLevel="0" collapsed="false">
      <c r="A265" s="17" t="n">
        <v>259</v>
      </c>
      <c r="B265" s="17" t="n">
        <v>639</v>
      </c>
      <c r="C265" s="4" t="s">
        <v>1682</v>
      </c>
      <c r="D265" s="18" t="s">
        <v>1683</v>
      </c>
    </row>
    <row r="266" customFormat="false" ht="12.75" hidden="false" customHeight="false" outlineLevel="0" collapsed="false">
      <c r="A266" s="17" t="n">
        <v>260</v>
      </c>
      <c r="B266" s="17" t="n">
        <v>15</v>
      </c>
      <c r="C266" s="4" t="s">
        <v>1684</v>
      </c>
      <c r="D266" s="18" t="s">
        <v>1685</v>
      </c>
    </row>
    <row r="267" customFormat="false" ht="12.75" hidden="false" customHeight="false" outlineLevel="0" collapsed="false">
      <c r="A267" s="17" t="n">
        <v>261</v>
      </c>
      <c r="B267" s="17" t="n">
        <v>2507</v>
      </c>
      <c r="C267" s="4" t="s">
        <v>1686</v>
      </c>
      <c r="D267" s="18" t="s">
        <v>1687</v>
      </c>
    </row>
    <row r="268" customFormat="false" ht="12.75" hidden="false" customHeight="false" outlineLevel="0" collapsed="false">
      <c r="A268" s="17" t="n">
        <v>262</v>
      </c>
      <c r="B268" s="17" t="n">
        <v>567</v>
      </c>
      <c r="C268" s="4" t="s">
        <v>1688</v>
      </c>
      <c r="D268" s="18" t="s">
        <v>1689</v>
      </c>
    </row>
    <row r="269" customFormat="false" ht="12.75" hidden="false" customHeight="false" outlineLevel="0" collapsed="false">
      <c r="A269" s="17" t="n">
        <v>263</v>
      </c>
      <c r="B269" s="17" t="n">
        <v>133</v>
      </c>
      <c r="C269" s="4" t="s">
        <v>1690</v>
      </c>
      <c r="D269" s="18" t="s">
        <v>1691</v>
      </c>
    </row>
    <row r="270" customFormat="false" ht="12.75" hidden="false" customHeight="false" outlineLevel="0" collapsed="false">
      <c r="A270" s="17" t="n">
        <v>264</v>
      </c>
      <c r="B270" s="17" t="n">
        <v>2</v>
      </c>
      <c r="C270" s="4" t="s">
        <v>1692</v>
      </c>
      <c r="D270" s="18" t="s">
        <v>1693</v>
      </c>
    </row>
    <row r="271" customFormat="false" ht="12.75" hidden="false" customHeight="false" outlineLevel="0" collapsed="false">
      <c r="A271" s="17" t="n">
        <v>265</v>
      </c>
      <c r="B271" s="17" t="n">
        <v>3073</v>
      </c>
      <c r="C271" s="4" t="s">
        <v>1694</v>
      </c>
      <c r="D271" s="18" t="s">
        <v>1695</v>
      </c>
    </row>
    <row r="272" customFormat="false" ht="12.75" hidden="false" customHeight="false" outlineLevel="0" collapsed="false">
      <c r="A272" s="17" t="n">
        <v>266</v>
      </c>
      <c r="B272" s="17" t="n">
        <v>2545</v>
      </c>
      <c r="C272" s="4" t="s">
        <v>1696</v>
      </c>
      <c r="D272" s="18" t="s">
        <v>1697</v>
      </c>
    </row>
    <row r="273" customFormat="false" ht="12.75" hidden="false" customHeight="false" outlineLevel="0" collapsed="false">
      <c r="A273" s="17" t="n">
        <v>266</v>
      </c>
      <c r="B273" s="17" t="n">
        <v>752</v>
      </c>
      <c r="C273" s="4" t="s">
        <v>1698</v>
      </c>
      <c r="D273" s="18" t="s">
        <v>1697</v>
      </c>
    </row>
    <row r="274" customFormat="false" ht="12.75" hidden="false" customHeight="false" outlineLevel="0" collapsed="false">
      <c r="A274" s="17" t="n">
        <v>268</v>
      </c>
      <c r="B274" s="17" t="n">
        <v>313</v>
      </c>
      <c r="C274" s="4" t="s">
        <v>1699</v>
      </c>
      <c r="D274" s="18" t="s">
        <v>1700</v>
      </c>
    </row>
    <row r="275" customFormat="false" ht="12.75" hidden="false" customHeight="false" outlineLevel="0" collapsed="false">
      <c r="A275" s="17" t="n">
        <v>268</v>
      </c>
      <c r="B275" s="17" t="n">
        <v>429</v>
      </c>
      <c r="C275" s="4" t="s">
        <v>1701</v>
      </c>
      <c r="D275" s="18" t="s">
        <v>1700</v>
      </c>
    </row>
    <row r="276" customFormat="false" ht="12.75" hidden="false" customHeight="false" outlineLevel="0" collapsed="false">
      <c r="A276" s="17" t="n">
        <v>270</v>
      </c>
      <c r="B276" s="17" t="n">
        <v>461</v>
      </c>
      <c r="C276" s="4" t="s">
        <v>1702</v>
      </c>
      <c r="D276" s="18" t="s">
        <v>1703</v>
      </c>
    </row>
    <row r="277" customFormat="false" ht="12.75" hidden="false" customHeight="false" outlineLevel="0" collapsed="false">
      <c r="A277" s="17" t="n">
        <v>271</v>
      </c>
      <c r="B277" s="17" t="n">
        <v>2577</v>
      </c>
      <c r="C277" s="4" t="s">
        <v>1704</v>
      </c>
      <c r="D277" s="18" t="s">
        <v>1705</v>
      </c>
    </row>
    <row r="278" customFormat="false" ht="12.75" hidden="false" customHeight="false" outlineLevel="0" collapsed="false">
      <c r="A278" s="17" t="n">
        <v>272</v>
      </c>
      <c r="B278" s="17" t="n">
        <v>83</v>
      </c>
      <c r="C278" s="4" t="s">
        <v>1706</v>
      </c>
      <c r="D278" s="18" t="s">
        <v>1707</v>
      </c>
    </row>
    <row r="279" customFormat="false" ht="12.75" hidden="false" customHeight="false" outlineLevel="0" collapsed="false">
      <c r="A279" s="17" t="n">
        <v>273</v>
      </c>
      <c r="B279" s="17" t="n">
        <v>3023</v>
      </c>
      <c r="C279" s="4" t="s">
        <v>1708</v>
      </c>
      <c r="D279" s="18" t="s">
        <v>1709</v>
      </c>
    </row>
    <row r="280" customFormat="false" ht="12.75" hidden="false" customHeight="false" outlineLevel="0" collapsed="false">
      <c r="A280" s="17" t="n">
        <v>274</v>
      </c>
      <c r="B280" s="17" t="n">
        <v>399</v>
      </c>
      <c r="C280" s="4" t="s">
        <v>1710</v>
      </c>
      <c r="D280" s="18" t="s">
        <v>1711</v>
      </c>
    </row>
    <row r="281" customFormat="false" ht="12.75" hidden="false" customHeight="false" outlineLevel="0" collapsed="false">
      <c r="A281" s="17" t="n">
        <v>275</v>
      </c>
      <c r="B281" s="17" t="n">
        <v>104</v>
      </c>
      <c r="C281" s="4" t="s">
        <v>1712</v>
      </c>
      <c r="D281" s="18" t="s">
        <v>1713</v>
      </c>
    </row>
    <row r="282" customFormat="false" ht="12.75" hidden="false" customHeight="false" outlineLevel="0" collapsed="false">
      <c r="A282" s="17" t="n">
        <v>276</v>
      </c>
      <c r="B282" s="17" t="n">
        <v>406</v>
      </c>
      <c r="C282" s="4" t="s">
        <v>1714</v>
      </c>
      <c r="D282" s="18" t="s">
        <v>1715</v>
      </c>
    </row>
    <row r="283" customFormat="false" ht="12.75" hidden="false" customHeight="false" outlineLevel="0" collapsed="false">
      <c r="A283" s="17" t="n">
        <v>277</v>
      </c>
      <c r="B283" s="17" t="n">
        <v>378</v>
      </c>
      <c r="C283" s="4" t="s">
        <v>1716</v>
      </c>
      <c r="D283" s="18" t="s">
        <v>1717</v>
      </c>
    </row>
    <row r="284" customFormat="false" ht="12.75" hidden="false" customHeight="false" outlineLevel="0" collapsed="false">
      <c r="A284" s="17" t="n">
        <v>278</v>
      </c>
      <c r="B284" s="17" t="n">
        <v>667</v>
      </c>
      <c r="C284" s="4" t="s">
        <v>1718</v>
      </c>
      <c r="D284" s="18" t="s">
        <v>1719</v>
      </c>
    </row>
    <row r="285" customFormat="false" ht="12.75" hidden="false" customHeight="false" outlineLevel="0" collapsed="false">
      <c r="A285" s="17" t="n">
        <v>279</v>
      </c>
      <c r="B285" s="17" t="n">
        <v>2651</v>
      </c>
      <c r="C285" s="4" t="s">
        <v>1720</v>
      </c>
      <c r="D285" s="18" t="s">
        <v>1721</v>
      </c>
    </row>
    <row r="286" customFormat="false" ht="12.75" hidden="false" customHeight="false" outlineLevel="0" collapsed="false">
      <c r="A286" s="17" t="n">
        <v>280</v>
      </c>
      <c r="B286" s="17" t="n">
        <v>720</v>
      </c>
      <c r="C286" s="4" t="s">
        <v>1722</v>
      </c>
      <c r="D286" s="18" t="s">
        <v>1723</v>
      </c>
    </row>
    <row r="287" customFormat="false" ht="12.75" hidden="false" customHeight="false" outlineLevel="0" collapsed="false">
      <c r="A287" s="17" t="n">
        <v>281</v>
      </c>
      <c r="B287" s="17" t="n">
        <v>150</v>
      </c>
      <c r="C287" s="4" t="s">
        <v>1724</v>
      </c>
      <c r="D287" s="18" t="s">
        <v>1725</v>
      </c>
    </row>
    <row r="288" customFormat="false" ht="12.75" hidden="false" customHeight="false" outlineLevel="0" collapsed="false">
      <c r="A288" s="17" t="n">
        <v>281</v>
      </c>
      <c r="B288" s="17" t="n">
        <v>531</v>
      </c>
      <c r="C288" s="4" t="s">
        <v>1726</v>
      </c>
      <c r="D288" s="18" t="s">
        <v>1725</v>
      </c>
    </row>
    <row r="289" customFormat="false" ht="12.75" hidden="false" customHeight="false" outlineLevel="0" collapsed="false">
      <c r="A289" s="17" t="n">
        <v>283</v>
      </c>
      <c r="B289" s="17" t="n">
        <v>240</v>
      </c>
      <c r="C289" s="4" t="s">
        <v>1727</v>
      </c>
      <c r="D289" s="18" t="s">
        <v>1728</v>
      </c>
    </row>
    <row r="290" customFormat="false" ht="12.75" hidden="false" customHeight="false" outlineLevel="0" collapsed="false">
      <c r="A290" s="17" t="n">
        <v>284</v>
      </c>
      <c r="B290" s="17" t="n">
        <v>705</v>
      </c>
      <c r="C290" s="4" t="s">
        <v>1729</v>
      </c>
      <c r="D290" s="18" t="s">
        <v>1730</v>
      </c>
    </row>
    <row r="291" customFormat="false" ht="12.75" hidden="false" customHeight="false" outlineLevel="0" collapsed="false">
      <c r="A291" s="17" t="n">
        <v>285</v>
      </c>
      <c r="B291" s="17" t="n">
        <v>235</v>
      </c>
      <c r="C291" s="4" t="s">
        <v>1731</v>
      </c>
      <c r="D291" s="18" t="s">
        <v>1732</v>
      </c>
    </row>
    <row r="292" customFormat="false" ht="12.75" hidden="false" customHeight="false" outlineLevel="0" collapsed="false">
      <c r="A292" s="17" t="n">
        <v>285</v>
      </c>
      <c r="B292" s="17" t="n">
        <v>456</v>
      </c>
      <c r="C292" s="4" t="s">
        <v>1733</v>
      </c>
      <c r="D292" s="18" t="s">
        <v>1732</v>
      </c>
    </row>
    <row r="293" customFormat="false" ht="12.75" hidden="false" customHeight="false" outlineLevel="0" collapsed="false">
      <c r="A293" s="17" t="n">
        <v>287</v>
      </c>
      <c r="B293" s="17" t="n">
        <v>207</v>
      </c>
      <c r="C293" s="4" t="s">
        <v>1734</v>
      </c>
      <c r="D293" s="18" t="s">
        <v>1735</v>
      </c>
    </row>
    <row r="294" customFormat="false" ht="12.75" hidden="false" customHeight="false" outlineLevel="0" collapsed="false">
      <c r="A294" s="17" t="n">
        <v>288</v>
      </c>
      <c r="B294" s="17" t="n">
        <v>160</v>
      </c>
      <c r="C294" s="4" t="s">
        <v>1736</v>
      </c>
      <c r="D294" s="18" t="s">
        <v>1737</v>
      </c>
    </row>
    <row r="295" customFormat="false" ht="12.75" hidden="false" customHeight="false" outlineLevel="0" collapsed="false">
      <c r="A295" s="17" t="n">
        <v>289</v>
      </c>
      <c r="B295" s="17" t="n">
        <v>2512</v>
      </c>
      <c r="C295" s="4" t="s">
        <v>1738</v>
      </c>
      <c r="D295" s="18" t="s">
        <v>1739</v>
      </c>
    </row>
    <row r="296" customFormat="false" ht="12.75" hidden="false" customHeight="false" outlineLevel="0" collapsed="false">
      <c r="A296" s="17" t="n">
        <v>289</v>
      </c>
      <c r="B296" s="17" t="n">
        <v>268</v>
      </c>
      <c r="C296" s="4" t="s">
        <v>1740</v>
      </c>
      <c r="D296" s="18" t="s">
        <v>1739</v>
      </c>
    </row>
    <row r="297" customFormat="false" ht="12.75" hidden="false" customHeight="false" outlineLevel="0" collapsed="false">
      <c r="A297" s="17" t="n">
        <v>289</v>
      </c>
      <c r="B297" s="17" t="n">
        <v>450</v>
      </c>
      <c r="C297" s="4" t="s">
        <v>1741</v>
      </c>
      <c r="D297" s="18" t="s">
        <v>1739</v>
      </c>
    </row>
    <row r="298" customFormat="false" ht="12.75" hidden="false" customHeight="false" outlineLevel="0" collapsed="false">
      <c r="A298" s="17" t="n">
        <v>292</v>
      </c>
      <c r="B298" s="17" t="n">
        <v>4010</v>
      </c>
      <c r="C298" s="4" t="s">
        <v>1742</v>
      </c>
      <c r="D298" s="18" t="s">
        <v>1743</v>
      </c>
    </row>
    <row r="299" customFormat="false" ht="12.75" hidden="false" customHeight="false" outlineLevel="0" collapsed="false">
      <c r="A299" s="17" t="n">
        <v>293</v>
      </c>
      <c r="B299" s="17" t="n">
        <v>506</v>
      </c>
      <c r="C299" s="4" t="s">
        <v>1744</v>
      </c>
      <c r="D299" s="18" t="s">
        <v>1745</v>
      </c>
    </row>
    <row r="300" customFormat="false" ht="12.75" hidden="false" customHeight="false" outlineLevel="0" collapsed="false">
      <c r="A300" s="17" t="n">
        <v>294</v>
      </c>
      <c r="B300" s="17" t="n">
        <v>291</v>
      </c>
      <c r="C300" s="4" t="s">
        <v>1746</v>
      </c>
      <c r="D300" s="18" t="s">
        <v>1747</v>
      </c>
    </row>
    <row r="301" customFormat="false" ht="12.75" hidden="false" customHeight="false" outlineLevel="0" collapsed="false">
      <c r="A301" s="17" t="n">
        <v>295</v>
      </c>
      <c r="B301" s="17" t="n">
        <v>84</v>
      </c>
      <c r="C301" s="4" t="s">
        <v>1748</v>
      </c>
      <c r="D301" s="18" t="s">
        <v>1749</v>
      </c>
    </row>
    <row r="302" customFormat="false" ht="12.75" hidden="false" customHeight="false" outlineLevel="0" collapsed="false">
      <c r="A302" s="17" t="n">
        <v>296</v>
      </c>
      <c r="B302" s="17" t="n">
        <v>2540</v>
      </c>
      <c r="C302" s="4" t="s">
        <v>1750</v>
      </c>
      <c r="D302" s="18" t="s">
        <v>1751</v>
      </c>
    </row>
    <row r="303" customFormat="false" ht="12.75" hidden="false" customHeight="false" outlineLevel="0" collapsed="false">
      <c r="A303" s="17" t="n">
        <v>296</v>
      </c>
      <c r="B303" s="17" t="n">
        <v>381</v>
      </c>
      <c r="C303" s="4" t="s">
        <v>1752</v>
      </c>
      <c r="D303" s="18" t="s">
        <v>1751</v>
      </c>
    </row>
    <row r="304" customFormat="false" ht="12.75" hidden="false" customHeight="false" outlineLevel="0" collapsed="false">
      <c r="A304" s="17" t="n">
        <v>298</v>
      </c>
      <c r="B304" s="17" t="n">
        <v>193</v>
      </c>
      <c r="C304" s="4" t="s">
        <v>1753</v>
      </c>
      <c r="D304" s="18" t="s">
        <v>1754</v>
      </c>
    </row>
    <row r="305" customFormat="false" ht="12.75" hidden="false" customHeight="false" outlineLevel="0" collapsed="false">
      <c r="A305" s="17" t="n">
        <v>299</v>
      </c>
      <c r="B305" s="17" t="n">
        <v>778</v>
      </c>
      <c r="C305" s="4" t="s">
        <v>1755</v>
      </c>
      <c r="D305" s="18" t="s">
        <v>1756</v>
      </c>
    </row>
    <row r="306" customFormat="false" ht="12.75" hidden="false" customHeight="false" outlineLevel="0" collapsed="false">
      <c r="A306" s="17" t="n">
        <v>300</v>
      </c>
      <c r="B306" s="17" t="n">
        <v>3042</v>
      </c>
      <c r="C306" s="4" t="s">
        <v>1757</v>
      </c>
      <c r="D306" s="18" t="s">
        <v>1758</v>
      </c>
    </row>
    <row r="307" customFormat="false" ht="12.75" hidden="false" customHeight="false" outlineLevel="0" collapsed="false">
      <c r="A307" s="17" t="n">
        <v>301</v>
      </c>
      <c r="B307" s="17" t="n">
        <v>200</v>
      </c>
      <c r="C307" s="4" t="s">
        <v>1759</v>
      </c>
      <c r="D307" s="18" t="s">
        <v>1760</v>
      </c>
    </row>
    <row r="308" customFormat="false" ht="12.75" hidden="false" customHeight="false" outlineLevel="0" collapsed="false">
      <c r="A308" s="17" t="n">
        <v>302</v>
      </c>
      <c r="B308" s="17" t="n">
        <v>161</v>
      </c>
      <c r="C308" s="4" t="s">
        <v>1761</v>
      </c>
      <c r="D308" s="18" t="s">
        <v>1762</v>
      </c>
    </row>
    <row r="309" customFormat="false" ht="12.75" hidden="false" customHeight="false" outlineLevel="0" collapsed="false">
      <c r="A309" s="17" t="n">
        <v>303</v>
      </c>
      <c r="B309" s="17" t="n">
        <v>233</v>
      </c>
      <c r="C309" s="4" t="s">
        <v>1763</v>
      </c>
      <c r="D309" s="18" t="s">
        <v>1764</v>
      </c>
    </row>
    <row r="310" customFormat="false" ht="12.75" hidden="false" customHeight="false" outlineLevel="0" collapsed="false">
      <c r="A310" s="17" t="n">
        <v>303</v>
      </c>
      <c r="B310" s="17" t="n">
        <v>344</v>
      </c>
      <c r="C310" s="4" t="s">
        <v>1765</v>
      </c>
      <c r="D310" s="18" t="s">
        <v>1764</v>
      </c>
    </row>
    <row r="311" customFormat="false" ht="12.75" hidden="false" customHeight="false" outlineLevel="0" collapsed="false">
      <c r="A311" s="17" t="n">
        <v>305</v>
      </c>
      <c r="B311" s="17" t="n">
        <v>147</v>
      </c>
      <c r="C311" s="4" t="s">
        <v>1766</v>
      </c>
      <c r="D311" s="18" t="s">
        <v>1767</v>
      </c>
    </row>
    <row r="312" customFormat="false" ht="12.75" hidden="false" customHeight="false" outlineLevel="0" collapsed="false">
      <c r="A312" s="17" t="n">
        <v>306</v>
      </c>
      <c r="B312" s="17" t="n">
        <v>13</v>
      </c>
      <c r="C312" s="4" t="s">
        <v>1768</v>
      </c>
      <c r="D312" s="18" t="s">
        <v>1769</v>
      </c>
    </row>
    <row r="313" customFormat="false" ht="12.75" hidden="false" customHeight="false" outlineLevel="0" collapsed="false">
      <c r="A313" s="17" t="n">
        <v>307</v>
      </c>
      <c r="B313" s="17" t="n">
        <v>417</v>
      </c>
      <c r="C313" s="4" t="s">
        <v>1770</v>
      </c>
      <c r="D313" s="18" t="s">
        <v>1771</v>
      </c>
    </row>
    <row r="314" customFormat="false" ht="12.75" hidden="false" customHeight="false" outlineLevel="0" collapsed="false">
      <c r="A314" s="17" t="n">
        <v>307</v>
      </c>
      <c r="B314" s="17" t="n">
        <v>773</v>
      </c>
      <c r="C314" s="4" t="s">
        <v>1772</v>
      </c>
      <c r="D314" s="18" t="s">
        <v>1771</v>
      </c>
    </row>
    <row r="315" customFormat="false" ht="12.75" hidden="false" customHeight="false" outlineLevel="0" collapsed="false">
      <c r="A315" s="17" t="n">
        <v>309</v>
      </c>
      <c r="B315" s="17" t="n">
        <v>580</v>
      </c>
      <c r="C315" s="4" t="s">
        <v>1773</v>
      </c>
      <c r="D315" s="18" t="s">
        <v>1774</v>
      </c>
    </row>
    <row r="316" customFormat="false" ht="12.75" hidden="false" customHeight="false" outlineLevel="0" collapsed="false">
      <c r="A316" s="17" t="n">
        <v>310</v>
      </c>
      <c r="B316" s="17" t="n">
        <v>295</v>
      </c>
      <c r="C316" s="4" t="s">
        <v>1775</v>
      </c>
      <c r="D316" s="18" t="s">
        <v>1776</v>
      </c>
    </row>
    <row r="317" customFormat="false" ht="12.75" hidden="false" customHeight="false" outlineLevel="0" collapsed="false">
      <c r="A317" s="17" t="n">
        <v>311</v>
      </c>
      <c r="B317" s="17" t="n">
        <v>217</v>
      </c>
      <c r="C317" s="4" t="s">
        <v>1777</v>
      </c>
      <c r="D317" s="18" t="s">
        <v>1778</v>
      </c>
    </row>
    <row r="318" customFormat="false" ht="12.75" hidden="false" customHeight="false" outlineLevel="0" collapsed="false">
      <c r="A318" s="17" t="n">
        <v>312</v>
      </c>
      <c r="B318" s="17" t="n">
        <v>331</v>
      </c>
      <c r="C318" s="4" t="s">
        <v>1779</v>
      </c>
      <c r="D318" s="18" t="s">
        <v>1780</v>
      </c>
    </row>
    <row r="319" customFormat="false" ht="12.75" hidden="false" customHeight="false" outlineLevel="0" collapsed="false">
      <c r="A319" s="17" t="n">
        <v>312</v>
      </c>
      <c r="B319" s="17" t="n">
        <v>541</v>
      </c>
      <c r="C319" s="4" t="s">
        <v>1781</v>
      </c>
      <c r="D319" s="18" t="s">
        <v>1780</v>
      </c>
    </row>
    <row r="320" customFormat="false" ht="12.75" hidden="false" customHeight="false" outlineLevel="0" collapsed="false">
      <c r="A320" s="17" t="n">
        <v>314</v>
      </c>
      <c r="B320" s="17" t="n">
        <v>465</v>
      </c>
      <c r="C320" s="4" t="s">
        <v>1782</v>
      </c>
      <c r="D320" s="18" t="s">
        <v>1783</v>
      </c>
    </row>
    <row r="321" customFormat="false" ht="12.75" hidden="false" customHeight="false" outlineLevel="0" collapsed="false">
      <c r="A321" s="17" t="n">
        <v>315</v>
      </c>
      <c r="B321" s="17" t="n">
        <v>703</v>
      </c>
      <c r="C321" s="4" t="s">
        <v>1784</v>
      </c>
      <c r="D321" s="18" t="s">
        <v>1785</v>
      </c>
    </row>
    <row r="322" customFormat="false" ht="12.75" hidden="false" customHeight="false" outlineLevel="0" collapsed="false">
      <c r="A322" s="17" t="n">
        <v>316</v>
      </c>
      <c r="B322" s="17" t="n">
        <v>340</v>
      </c>
      <c r="C322" s="4" t="s">
        <v>1786</v>
      </c>
      <c r="D322" s="18" t="s">
        <v>1787</v>
      </c>
    </row>
    <row r="323" customFormat="false" ht="12.75" hidden="false" customHeight="false" outlineLevel="0" collapsed="false">
      <c r="A323" s="17" t="n">
        <v>316</v>
      </c>
      <c r="B323" s="17" t="n">
        <v>632</v>
      </c>
      <c r="C323" s="4" t="s">
        <v>1788</v>
      </c>
      <c r="D323" s="18" t="s">
        <v>1787</v>
      </c>
    </row>
    <row r="324" customFormat="false" ht="12.75" hidden="false" customHeight="false" outlineLevel="0" collapsed="false">
      <c r="A324" s="17" t="n">
        <v>316</v>
      </c>
      <c r="B324" s="17" t="n">
        <v>784</v>
      </c>
      <c r="C324" s="4" t="s">
        <v>1789</v>
      </c>
      <c r="D324" s="18" t="s">
        <v>1787</v>
      </c>
    </row>
    <row r="325" customFormat="false" ht="12.75" hidden="false" customHeight="false" outlineLevel="0" collapsed="false">
      <c r="A325" s="17" t="n">
        <v>319</v>
      </c>
      <c r="B325" s="17" t="n">
        <v>342</v>
      </c>
      <c r="C325" s="4" t="s">
        <v>1790</v>
      </c>
      <c r="D325" s="18" t="s">
        <v>1791</v>
      </c>
    </row>
    <row r="326" customFormat="false" ht="12.75" hidden="false" customHeight="false" outlineLevel="0" collapsed="false">
      <c r="A326" s="17" t="n">
        <v>320</v>
      </c>
      <c r="B326" s="17" t="n">
        <v>2544</v>
      </c>
      <c r="C326" s="4" t="s">
        <v>1792</v>
      </c>
      <c r="D326" s="18" t="s">
        <v>1793</v>
      </c>
    </row>
    <row r="327" customFormat="false" ht="12.75" hidden="false" customHeight="false" outlineLevel="0" collapsed="false">
      <c r="A327" s="17" t="n">
        <v>321</v>
      </c>
      <c r="B327" s="17" t="n">
        <v>681</v>
      </c>
      <c r="C327" s="4" t="s">
        <v>1794</v>
      </c>
      <c r="D327" s="18" t="s">
        <v>1795</v>
      </c>
    </row>
    <row r="328" customFormat="false" ht="12.75" hidden="false" customHeight="false" outlineLevel="0" collapsed="false">
      <c r="A328" s="17" t="n">
        <v>322</v>
      </c>
      <c r="B328" s="17" t="n">
        <v>54</v>
      </c>
      <c r="C328" s="4" t="s">
        <v>1796</v>
      </c>
      <c r="D328" s="18" t="s">
        <v>1797</v>
      </c>
    </row>
    <row r="329" customFormat="false" ht="12.75" hidden="false" customHeight="false" outlineLevel="0" collapsed="false">
      <c r="A329" s="17" t="n">
        <v>323</v>
      </c>
      <c r="B329" s="17" t="n">
        <v>2533</v>
      </c>
      <c r="C329" s="4" t="s">
        <v>1798</v>
      </c>
      <c r="D329" s="18" t="s">
        <v>1799</v>
      </c>
    </row>
    <row r="330" customFormat="false" ht="12.75" hidden="false" customHeight="false" outlineLevel="0" collapsed="false">
      <c r="A330" s="17" t="n">
        <v>324</v>
      </c>
      <c r="B330" s="17" t="n">
        <v>289</v>
      </c>
      <c r="C330" s="4" t="s">
        <v>1800</v>
      </c>
      <c r="D330" s="18" t="s">
        <v>1801</v>
      </c>
    </row>
    <row r="331" customFormat="false" ht="12.75" hidden="false" customHeight="false" outlineLevel="0" collapsed="false">
      <c r="A331" s="17" t="n">
        <v>325</v>
      </c>
      <c r="B331" s="17" t="n">
        <v>238</v>
      </c>
      <c r="C331" s="4" t="s">
        <v>1802</v>
      </c>
      <c r="D331" s="18" t="s">
        <v>1803</v>
      </c>
    </row>
    <row r="332" customFormat="false" ht="12.75" hidden="false" customHeight="false" outlineLevel="0" collapsed="false">
      <c r="A332" s="17" t="n">
        <v>325</v>
      </c>
      <c r="B332" s="17" t="n">
        <v>172</v>
      </c>
      <c r="C332" s="4" t="s">
        <v>1804</v>
      </c>
      <c r="D332" s="18" t="s">
        <v>1803</v>
      </c>
    </row>
    <row r="333" customFormat="false" ht="12.75" hidden="false" customHeight="false" outlineLevel="0" collapsed="false">
      <c r="A333" s="17" t="n">
        <v>327</v>
      </c>
      <c r="B333" s="17" t="n">
        <v>782</v>
      </c>
      <c r="C333" s="4" t="s">
        <v>1805</v>
      </c>
      <c r="D333" s="18" t="s">
        <v>1806</v>
      </c>
    </row>
    <row r="334" customFormat="false" ht="12.75" hidden="false" customHeight="false" outlineLevel="0" collapsed="false">
      <c r="A334" s="17" t="n">
        <v>328</v>
      </c>
      <c r="B334" s="17" t="n">
        <v>117</v>
      </c>
      <c r="C334" s="4" t="s">
        <v>1807</v>
      </c>
      <c r="D334" s="18" t="s">
        <v>1808</v>
      </c>
    </row>
    <row r="335" customFormat="false" ht="12.75" hidden="false" customHeight="false" outlineLevel="0" collapsed="false">
      <c r="A335" s="19" t="n">
        <v>328</v>
      </c>
      <c r="B335" s="19" t="n">
        <v>341</v>
      </c>
      <c r="C335" s="20" t="s">
        <v>1809</v>
      </c>
      <c r="D335" s="21" t="s">
        <v>1808</v>
      </c>
    </row>
    <row r="336" customFormat="false" ht="13.5" hidden="false" customHeight="false" outlineLevel="0" collapsed="false">
      <c r="A336" s="22" t="n">
        <v>328</v>
      </c>
      <c r="B336" s="22" t="n">
        <v>698</v>
      </c>
      <c r="C336" s="23" t="s">
        <v>1810</v>
      </c>
      <c r="D336" s="24" t="s">
        <v>1808</v>
      </c>
    </row>
    <row r="337" customFormat="false" ht="13.5" hidden="false" customHeight="false" outlineLevel="0" collapsed="false">
      <c r="A337" s="17" t="n">
        <v>331</v>
      </c>
      <c r="B337" s="17" t="n">
        <v>669</v>
      </c>
      <c r="C337" s="4" t="s">
        <v>1811</v>
      </c>
      <c r="D337" s="18" t="s">
        <v>1812</v>
      </c>
    </row>
    <row r="338" customFormat="false" ht="12.75" hidden="false" customHeight="false" outlineLevel="0" collapsed="false">
      <c r="A338" s="17" t="n">
        <v>332</v>
      </c>
      <c r="B338" s="17" t="n">
        <v>3083</v>
      </c>
      <c r="C338" s="4" t="s">
        <v>1813</v>
      </c>
      <c r="D338" s="18" t="s">
        <v>1814</v>
      </c>
    </row>
    <row r="339" customFormat="false" ht="12.75" hidden="false" customHeight="false" outlineLevel="0" collapsed="false">
      <c r="A339" s="17" t="n">
        <v>333</v>
      </c>
      <c r="B339" s="17" t="n">
        <v>497</v>
      </c>
      <c r="C339" s="4" t="s">
        <v>1815</v>
      </c>
      <c r="D339" s="18" t="s">
        <v>1816</v>
      </c>
    </row>
    <row r="340" customFormat="false" ht="12.75" hidden="false" customHeight="false" outlineLevel="0" collapsed="false">
      <c r="A340" s="17" t="n">
        <v>334</v>
      </c>
      <c r="B340" s="17" t="n">
        <v>96</v>
      </c>
      <c r="C340" s="4" t="s">
        <v>1817</v>
      </c>
      <c r="D340" s="18" t="s">
        <v>1818</v>
      </c>
    </row>
    <row r="341" customFormat="false" ht="12.75" hidden="false" customHeight="false" outlineLevel="0" collapsed="false">
      <c r="A341" s="17" t="n">
        <v>334</v>
      </c>
      <c r="B341" s="17" t="n">
        <v>95</v>
      </c>
      <c r="C341" s="4" t="s">
        <v>1819</v>
      </c>
      <c r="D341" s="18" t="s">
        <v>1818</v>
      </c>
    </row>
    <row r="342" customFormat="false" ht="12.75" hidden="false" customHeight="false" outlineLevel="0" collapsed="false">
      <c r="A342" s="17" t="n">
        <v>334</v>
      </c>
      <c r="B342" s="17" t="n">
        <v>371</v>
      </c>
      <c r="C342" s="4" t="s">
        <v>1820</v>
      </c>
      <c r="D342" s="18" t="s">
        <v>1818</v>
      </c>
    </row>
    <row r="343" customFormat="false" ht="12.75" hidden="false" customHeight="false" outlineLevel="0" collapsed="false">
      <c r="A343" s="17" t="n">
        <v>337</v>
      </c>
      <c r="B343" s="17" t="n">
        <v>354</v>
      </c>
      <c r="C343" s="4" t="s">
        <v>1821</v>
      </c>
      <c r="D343" s="18" t="s">
        <v>1822</v>
      </c>
    </row>
    <row r="344" customFormat="false" ht="12.75" hidden="false" customHeight="false" outlineLevel="0" collapsed="false">
      <c r="A344" s="25" t="n">
        <v>338</v>
      </c>
      <c r="B344" s="25" t="n">
        <v>169</v>
      </c>
      <c r="C344" s="26" t="s">
        <v>1823</v>
      </c>
      <c r="D344" s="27" t="s">
        <v>1824</v>
      </c>
    </row>
    <row r="345" customFormat="false" ht="12.75" hidden="false" customHeight="false" outlineLevel="0" collapsed="false">
      <c r="A345" s="17" t="n">
        <v>339</v>
      </c>
      <c r="B345" s="17" t="n">
        <v>2523</v>
      </c>
      <c r="C345" s="4" t="s">
        <v>1825</v>
      </c>
      <c r="D345" s="18" t="s">
        <v>1826</v>
      </c>
    </row>
    <row r="346" customFormat="false" ht="12.75" hidden="false" customHeight="false" outlineLevel="0" collapsed="false">
      <c r="A346" s="17" t="n">
        <v>340</v>
      </c>
      <c r="B346" s="17" t="n">
        <v>448</v>
      </c>
      <c r="C346" s="4" t="s">
        <v>1827</v>
      </c>
      <c r="D346" s="18" t="s">
        <v>1828</v>
      </c>
    </row>
    <row r="347" customFormat="false" ht="12.75" hidden="false" customHeight="false" outlineLevel="0" collapsed="false">
      <c r="A347" s="17" t="n">
        <v>340</v>
      </c>
      <c r="B347" s="17" t="n">
        <v>650</v>
      </c>
      <c r="C347" s="4" t="s">
        <v>1829</v>
      </c>
      <c r="D347" s="18" t="s">
        <v>1828</v>
      </c>
    </row>
    <row r="348" customFormat="false" ht="12.75" hidden="false" customHeight="false" outlineLevel="0" collapsed="false">
      <c r="A348" s="17" t="n">
        <v>342</v>
      </c>
      <c r="B348" s="17" t="n">
        <v>400</v>
      </c>
      <c r="C348" s="4" t="s">
        <v>1830</v>
      </c>
      <c r="D348" s="18" t="s">
        <v>1831</v>
      </c>
    </row>
    <row r="349" customFormat="false" ht="12.75" hidden="false" customHeight="false" outlineLevel="0" collapsed="false">
      <c r="A349" s="17" t="n">
        <v>343</v>
      </c>
      <c r="B349" s="17" t="n">
        <v>3046</v>
      </c>
      <c r="C349" s="4" t="s">
        <v>1832</v>
      </c>
      <c r="D349" s="18" t="s">
        <v>1833</v>
      </c>
    </row>
    <row r="350" customFormat="false" ht="12.75" hidden="false" customHeight="false" outlineLevel="0" collapsed="false">
      <c r="A350" s="17" t="n">
        <v>344</v>
      </c>
      <c r="B350" s="17" t="n">
        <v>555</v>
      </c>
      <c r="C350" s="4" t="s">
        <v>1834</v>
      </c>
      <c r="D350" s="18" t="s">
        <v>1835</v>
      </c>
    </row>
    <row r="351" customFormat="false" ht="12.75" hidden="false" customHeight="false" outlineLevel="0" collapsed="false">
      <c r="A351" s="17" t="n">
        <v>345</v>
      </c>
      <c r="B351" s="17" t="n">
        <v>2550</v>
      </c>
      <c r="C351" s="4" t="s">
        <v>1836</v>
      </c>
      <c r="D351" s="18" t="s">
        <v>1837</v>
      </c>
    </row>
    <row r="352" customFormat="false" ht="12.75" hidden="false" customHeight="false" outlineLevel="0" collapsed="false">
      <c r="A352" s="17" t="n">
        <v>346</v>
      </c>
      <c r="B352" s="17" t="n">
        <v>106</v>
      </c>
      <c r="C352" s="4" t="s">
        <v>1838</v>
      </c>
      <c r="D352" s="18" t="s">
        <v>1839</v>
      </c>
    </row>
    <row r="353" customFormat="false" ht="12.75" hidden="false" customHeight="false" outlineLevel="0" collapsed="false">
      <c r="A353" s="17" t="n">
        <v>347</v>
      </c>
      <c r="B353" s="17" t="n">
        <v>6</v>
      </c>
      <c r="C353" s="4" t="s">
        <v>1840</v>
      </c>
      <c r="D353" s="18" t="s">
        <v>1841</v>
      </c>
    </row>
    <row r="354" customFormat="false" ht="12.75" hidden="false" customHeight="false" outlineLevel="0" collapsed="false">
      <c r="A354" s="17" t="n">
        <v>348</v>
      </c>
      <c r="B354" s="17" t="n">
        <v>411</v>
      </c>
      <c r="C354" s="4" t="s">
        <v>1842</v>
      </c>
      <c r="D354" s="18" t="s">
        <v>1843</v>
      </c>
    </row>
    <row r="355" customFormat="false" ht="12.75" hidden="false" customHeight="false" outlineLevel="0" collapsed="false">
      <c r="A355" s="17" t="n">
        <v>349</v>
      </c>
      <c r="B355" s="17" t="n">
        <v>677</v>
      </c>
      <c r="C355" s="4" t="s">
        <v>1844</v>
      </c>
      <c r="D355" s="18" t="s">
        <v>1845</v>
      </c>
    </row>
    <row r="356" customFormat="false" ht="12.75" hidden="false" customHeight="false" outlineLevel="0" collapsed="false">
      <c r="A356" s="17" t="n">
        <v>350</v>
      </c>
      <c r="B356" s="17" t="n">
        <v>426</v>
      </c>
      <c r="C356" s="4" t="s">
        <v>1846</v>
      </c>
      <c r="D356" s="18" t="s">
        <v>1847</v>
      </c>
    </row>
    <row r="357" customFormat="false" ht="12.75" hidden="false" customHeight="false" outlineLevel="0" collapsed="false">
      <c r="A357" s="17" t="n">
        <v>351</v>
      </c>
      <c r="B357" s="17" t="n">
        <v>107</v>
      </c>
      <c r="C357" s="4" t="s">
        <v>1848</v>
      </c>
      <c r="D357" s="18" t="s">
        <v>1849</v>
      </c>
    </row>
    <row r="358" customFormat="false" ht="12.75" hidden="false" customHeight="false" outlineLevel="0" collapsed="false">
      <c r="A358" s="17" t="n">
        <v>352</v>
      </c>
      <c r="B358" s="17" t="n">
        <v>278</v>
      </c>
      <c r="C358" s="4" t="s">
        <v>1850</v>
      </c>
      <c r="D358" s="18" t="s">
        <v>1851</v>
      </c>
    </row>
    <row r="359" customFormat="false" ht="12.75" hidden="false" customHeight="false" outlineLevel="0" collapsed="false">
      <c r="A359" s="17" t="n">
        <v>353</v>
      </c>
      <c r="B359" s="17" t="n">
        <v>640</v>
      </c>
      <c r="C359" s="4" t="s">
        <v>1852</v>
      </c>
      <c r="D359" s="18" t="s">
        <v>1853</v>
      </c>
    </row>
    <row r="360" customFormat="false" ht="12.75" hidden="false" customHeight="false" outlineLevel="0" collapsed="false">
      <c r="A360" s="17" t="n">
        <v>354</v>
      </c>
      <c r="B360" s="17" t="n">
        <v>491</v>
      </c>
      <c r="C360" s="4" t="s">
        <v>1854</v>
      </c>
      <c r="D360" s="18" t="s">
        <v>1855</v>
      </c>
    </row>
    <row r="361" customFormat="false" ht="12.75" hidden="false" customHeight="false" outlineLevel="0" collapsed="false">
      <c r="A361" s="17" t="n">
        <v>354</v>
      </c>
      <c r="B361" s="17" t="n">
        <v>2591</v>
      </c>
      <c r="C361" s="4" t="s">
        <v>1856</v>
      </c>
      <c r="D361" s="18" t="s">
        <v>1855</v>
      </c>
    </row>
    <row r="362" customFormat="false" ht="12.75" hidden="false" customHeight="false" outlineLevel="0" collapsed="false">
      <c r="A362" s="17" t="n">
        <v>356</v>
      </c>
      <c r="B362" s="17" t="n">
        <v>140</v>
      </c>
      <c r="C362" s="4" t="s">
        <v>1857</v>
      </c>
      <c r="D362" s="18" t="s">
        <v>1858</v>
      </c>
    </row>
    <row r="363" customFormat="false" ht="12.75" hidden="false" customHeight="false" outlineLevel="0" collapsed="false">
      <c r="A363" s="17" t="n">
        <v>356</v>
      </c>
      <c r="B363" s="17" t="n">
        <v>352</v>
      </c>
      <c r="C363" s="4" t="s">
        <v>1859</v>
      </c>
      <c r="D363" s="18" t="s">
        <v>1858</v>
      </c>
    </row>
    <row r="364" customFormat="false" ht="12.75" hidden="false" customHeight="false" outlineLevel="0" collapsed="false">
      <c r="A364" s="17" t="n">
        <v>358</v>
      </c>
      <c r="B364" s="17" t="n">
        <v>3069</v>
      </c>
      <c r="C364" s="4" t="s">
        <v>1860</v>
      </c>
      <c r="D364" s="18" t="s">
        <v>1861</v>
      </c>
    </row>
    <row r="365" customFormat="false" ht="12.75" hidden="false" customHeight="false" outlineLevel="0" collapsed="false">
      <c r="A365" s="17" t="n">
        <v>359</v>
      </c>
      <c r="B365" s="17" t="n">
        <v>2516</v>
      </c>
      <c r="C365" s="4" t="s">
        <v>1862</v>
      </c>
      <c r="D365" s="18" t="s">
        <v>1863</v>
      </c>
    </row>
    <row r="366" customFormat="false" ht="12.75" hidden="false" customHeight="false" outlineLevel="0" collapsed="false">
      <c r="A366" s="17" t="n">
        <v>359</v>
      </c>
      <c r="B366" s="17" t="n">
        <v>373</v>
      </c>
      <c r="C366" s="4" t="s">
        <v>1864</v>
      </c>
      <c r="D366" s="18" t="s">
        <v>1863</v>
      </c>
    </row>
    <row r="367" customFormat="false" ht="12.75" hidden="false" customHeight="false" outlineLevel="0" collapsed="false">
      <c r="A367" s="17" t="n">
        <v>359</v>
      </c>
      <c r="B367" s="17" t="n">
        <v>781</v>
      </c>
      <c r="C367" s="4" t="s">
        <v>1865</v>
      </c>
      <c r="D367" s="18" t="s">
        <v>1863</v>
      </c>
    </row>
    <row r="368" customFormat="false" ht="12.75" hidden="false" customHeight="false" outlineLevel="0" collapsed="false">
      <c r="A368" s="17" t="n">
        <v>362</v>
      </c>
      <c r="B368" s="17" t="n">
        <v>652</v>
      </c>
      <c r="C368" s="4" t="s">
        <v>1866</v>
      </c>
      <c r="D368" s="18" t="s">
        <v>1867</v>
      </c>
    </row>
    <row r="369" customFormat="false" ht="12.75" hidden="false" customHeight="false" outlineLevel="0" collapsed="false">
      <c r="A369" s="17" t="n">
        <v>363</v>
      </c>
      <c r="B369" s="17" t="n">
        <v>444</v>
      </c>
      <c r="C369" s="4" t="s">
        <v>1868</v>
      </c>
      <c r="D369" s="18" t="s">
        <v>1869</v>
      </c>
    </row>
    <row r="370" customFormat="false" ht="12.75" hidden="false" customHeight="false" outlineLevel="0" collapsed="false">
      <c r="A370" s="17" t="n">
        <v>364</v>
      </c>
      <c r="B370" s="17" t="n">
        <v>591</v>
      </c>
      <c r="C370" s="4" t="s">
        <v>1870</v>
      </c>
      <c r="D370" s="18" t="s">
        <v>1871</v>
      </c>
    </row>
    <row r="371" customFormat="false" ht="12.75" hidden="false" customHeight="false" outlineLevel="0" collapsed="false">
      <c r="A371" s="17" t="n">
        <v>365</v>
      </c>
      <c r="B371" s="17" t="n">
        <v>393</v>
      </c>
      <c r="C371" s="4" t="s">
        <v>1872</v>
      </c>
      <c r="D371" s="18" t="s">
        <v>1873</v>
      </c>
    </row>
    <row r="372" customFormat="false" ht="12.75" hidden="false" customHeight="false" outlineLevel="0" collapsed="false">
      <c r="A372" s="17" t="n">
        <v>366</v>
      </c>
      <c r="B372" s="17" t="n">
        <v>225</v>
      </c>
      <c r="C372" s="4" t="s">
        <v>1874</v>
      </c>
      <c r="D372" s="18" t="s">
        <v>1875</v>
      </c>
    </row>
    <row r="373" customFormat="false" ht="12.75" hidden="false" customHeight="false" outlineLevel="0" collapsed="false">
      <c r="A373" s="17" t="n">
        <v>366</v>
      </c>
      <c r="B373" s="17" t="n">
        <v>428</v>
      </c>
      <c r="C373" s="4" t="s">
        <v>1876</v>
      </c>
      <c r="D373" s="18" t="s">
        <v>1875</v>
      </c>
    </row>
    <row r="374" customFormat="false" ht="12.75" hidden="false" customHeight="false" outlineLevel="0" collapsed="false">
      <c r="A374" s="17" t="n">
        <v>368</v>
      </c>
      <c r="B374" s="17" t="n">
        <v>2525</v>
      </c>
      <c r="C374" s="4" t="s">
        <v>1877</v>
      </c>
      <c r="D374" s="18" t="s">
        <v>1878</v>
      </c>
    </row>
    <row r="375" customFormat="false" ht="12.75" hidden="false" customHeight="false" outlineLevel="0" collapsed="false">
      <c r="A375" s="17" t="n">
        <v>369</v>
      </c>
      <c r="B375" s="17" t="n">
        <v>86</v>
      </c>
      <c r="C375" s="4" t="s">
        <v>1879</v>
      </c>
      <c r="D375" s="18" t="s">
        <v>1880</v>
      </c>
    </row>
    <row r="376" customFormat="false" ht="12.75" hidden="false" customHeight="false" outlineLevel="0" collapsed="false">
      <c r="A376" s="17" t="n">
        <v>369</v>
      </c>
      <c r="B376" s="17" t="n">
        <v>317</v>
      </c>
      <c r="C376" s="4" t="s">
        <v>1881</v>
      </c>
      <c r="D376" s="18" t="s">
        <v>1880</v>
      </c>
    </row>
    <row r="377" customFormat="false" ht="12.75" hidden="false" customHeight="false" outlineLevel="0" collapsed="false">
      <c r="A377" s="17" t="n">
        <v>369</v>
      </c>
      <c r="B377" s="17" t="n">
        <v>2561</v>
      </c>
      <c r="C377" s="4" t="s">
        <v>1882</v>
      </c>
      <c r="D377" s="18" t="s">
        <v>1880</v>
      </c>
    </row>
    <row r="378" customFormat="false" ht="12.75" hidden="false" customHeight="false" outlineLevel="0" collapsed="false">
      <c r="A378" s="17" t="n">
        <v>372</v>
      </c>
      <c r="B378" s="17" t="n">
        <v>227</v>
      </c>
      <c r="C378" s="4" t="s">
        <v>1883</v>
      </c>
      <c r="D378" s="18" t="s">
        <v>1884</v>
      </c>
    </row>
    <row r="379" customFormat="false" ht="12.75" hidden="false" customHeight="false" outlineLevel="0" collapsed="false">
      <c r="A379" s="17" t="n">
        <v>372</v>
      </c>
      <c r="B379" s="17" t="n">
        <v>691</v>
      </c>
      <c r="C379" s="4" t="s">
        <v>1885</v>
      </c>
      <c r="D379" s="18" t="s">
        <v>1884</v>
      </c>
    </row>
    <row r="380" customFormat="false" ht="12.75" hidden="false" customHeight="false" outlineLevel="0" collapsed="false">
      <c r="A380" s="17" t="n">
        <v>374</v>
      </c>
      <c r="B380" s="17" t="n">
        <v>51</v>
      </c>
      <c r="C380" s="4" t="s">
        <v>1886</v>
      </c>
      <c r="D380" s="18" t="s">
        <v>1887</v>
      </c>
    </row>
    <row r="381" customFormat="false" ht="12.75" hidden="false" customHeight="false" outlineLevel="0" collapsed="false">
      <c r="A381" s="17" t="n">
        <v>375</v>
      </c>
      <c r="B381" s="17" t="n">
        <v>52</v>
      </c>
      <c r="C381" s="4" t="s">
        <v>1888</v>
      </c>
      <c r="D381" s="18" t="s">
        <v>1889</v>
      </c>
    </row>
    <row r="382" customFormat="false" ht="12.75" hidden="false" customHeight="false" outlineLevel="0" collapsed="false">
      <c r="A382" s="17" t="n">
        <v>376</v>
      </c>
      <c r="B382" s="17" t="n">
        <v>396</v>
      </c>
      <c r="C382" s="4" t="s">
        <v>1890</v>
      </c>
      <c r="D382" s="18" t="s">
        <v>1891</v>
      </c>
    </row>
    <row r="383" customFormat="false" ht="12.75" hidden="false" customHeight="false" outlineLevel="0" collapsed="false">
      <c r="A383" s="17" t="n">
        <v>377</v>
      </c>
      <c r="B383" s="17" t="n">
        <v>264</v>
      </c>
      <c r="C383" s="4" t="s">
        <v>1892</v>
      </c>
      <c r="D383" s="18" t="s">
        <v>1893</v>
      </c>
    </row>
    <row r="384" customFormat="false" ht="12.75" hidden="false" customHeight="false" outlineLevel="0" collapsed="false">
      <c r="A384" s="17" t="n">
        <v>378</v>
      </c>
      <c r="B384" s="17" t="n">
        <v>68</v>
      </c>
      <c r="C384" s="4" t="s">
        <v>1894</v>
      </c>
      <c r="D384" s="18" t="s">
        <v>1895</v>
      </c>
    </row>
    <row r="385" customFormat="false" ht="12.75" hidden="false" customHeight="false" outlineLevel="0" collapsed="false">
      <c r="A385" s="17" t="n">
        <v>378</v>
      </c>
      <c r="B385" s="17" t="n">
        <v>100</v>
      </c>
      <c r="C385" s="4" t="s">
        <v>1896</v>
      </c>
      <c r="D385" s="18" t="s">
        <v>1895</v>
      </c>
    </row>
    <row r="386" customFormat="false" ht="12.75" hidden="false" customHeight="false" outlineLevel="0" collapsed="false">
      <c r="A386" s="17" t="n">
        <v>378</v>
      </c>
      <c r="B386" s="17" t="n">
        <v>359</v>
      </c>
      <c r="C386" s="4" t="s">
        <v>1897</v>
      </c>
      <c r="D386" s="18" t="s">
        <v>1895</v>
      </c>
    </row>
    <row r="387" customFormat="false" ht="12.75" hidden="false" customHeight="false" outlineLevel="0" collapsed="false">
      <c r="A387" s="17" t="n">
        <v>381</v>
      </c>
      <c r="B387" s="17" t="n">
        <v>126</v>
      </c>
      <c r="C387" s="4" t="s">
        <v>1898</v>
      </c>
      <c r="D387" s="18" t="s">
        <v>1899</v>
      </c>
    </row>
    <row r="388" customFormat="false" ht="12.75" hidden="false" customHeight="false" outlineLevel="0" collapsed="false">
      <c r="A388" s="17" t="n">
        <v>382</v>
      </c>
      <c r="B388" s="17" t="n">
        <v>364</v>
      </c>
      <c r="C388" s="4" t="s">
        <v>1900</v>
      </c>
      <c r="D388" s="18" t="s">
        <v>1901</v>
      </c>
    </row>
    <row r="389" customFormat="false" ht="12.75" hidden="false" customHeight="false" outlineLevel="0" collapsed="false">
      <c r="A389" s="17" t="n">
        <v>383</v>
      </c>
      <c r="B389" s="17" t="n">
        <v>4022</v>
      </c>
      <c r="C389" s="4" t="s">
        <v>1902</v>
      </c>
      <c r="D389" s="18" t="s">
        <v>1903</v>
      </c>
    </row>
    <row r="390" customFormat="false" ht="12.75" hidden="false" customHeight="false" outlineLevel="0" collapsed="false">
      <c r="A390" s="17" t="n">
        <v>384</v>
      </c>
      <c r="B390" s="17" t="n">
        <v>115</v>
      </c>
      <c r="C390" s="4" t="s">
        <v>1904</v>
      </c>
      <c r="D390" s="18" t="s">
        <v>1905</v>
      </c>
    </row>
    <row r="391" customFormat="false" ht="12.75" hidden="false" customHeight="false" outlineLevel="0" collapsed="false">
      <c r="A391" s="17" t="n">
        <v>385</v>
      </c>
      <c r="B391" s="17" t="n">
        <v>2646</v>
      </c>
      <c r="C391" s="4" t="s">
        <v>1906</v>
      </c>
      <c r="D391" s="18" t="s">
        <v>1907</v>
      </c>
    </row>
    <row r="392" customFormat="false" ht="12.75" hidden="false" customHeight="false" outlineLevel="0" collapsed="false">
      <c r="A392" s="17" t="n">
        <v>386</v>
      </c>
      <c r="B392" s="17" t="n">
        <v>4006</v>
      </c>
      <c r="C392" s="4" t="s">
        <v>1908</v>
      </c>
      <c r="D392" s="18" t="s">
        <v>1909</v>
      </c>
    </row>
    <row r="393" customFormat="false" ht="12.75" hidden="false" customHeight="false" outlineLevel="0" collapsed="false">
      <c r="A393" s="17" t="n">
        <v>387</v>
      </c>
      <c r="B393" s="17" t="n">
        <v>432</v>
      </c>
      <c r="C393" s="4" t="s">
        <v>1910</v>
      </c>
      <c r="D393" s="18" t="s">
        <v>1911</v>
      </c>
    </row>
    <row r="394" customFormat="false" ht="12.75" hidden="false" customHeight="false" outlineLevel="0" collapsed="false">
      <c r="A394" s="17" t="n">
        <v>388</v>
      </c>
      <c r="B394" s="17" t="n">
        <v>222</v>
      </c>
      <c r="C394" s="4" t="s">
        <v>1912</v>
      </c>
      <c r="D394" s="18" t="s">
        <v>1913</v>
      </c>
    </row>
    <row r="395" customFormat="false" ht="12.75" hidden="false" customHeight="false" outlineLevel="0" collapsed="false">
      <c r="A395" s="17" t="n">
        <v>389</v>
      </c>
      <c r="B395" s="17" t="n">
        <v>2511</v>
      </c>
      <c r="C395" s="4" t="s">
        <v>1914</v>
      </c>
      <c r="D395" s="18" t="s">
        <v>1915</v>
      </c>
    </row>
    <row r="396" customFormat="false" ht="12.75" hidden="false" customHeight="false" outlineLevel="0" collapsed="false">
      <c r="A396" s="17" t="n">
        <v>390</v>
      </c>
      <c r="B396" s="17" t="n">
        <v>759</v>
      </c>
      <c r="C396" s="4" t="s">
        <v>1916</v>
      </c>
      <c r="D396" s="18" t="s">
        <v>1917</v>
      </c>
    </row>
    <row r="397" customFormat="false" ht="12.75" hidden="false" customHeight="false" outlineLevel="0" collapsed="false">
      <c r="A397" s="17" t="n">
        <v>391</v>
      </c>
      <c r="B397" s="17" t="n">
        <v>3078</v>
      </c>
      <c r="C397" s="4" t="s">
        <v>1918</v>
      </c>
      <c r="D397" s="18" t="s">
        <v>1919</v>
      </c>
    </row>
    <row r="398" customFormat="false" ht="12.75" hidden="false" customHeight="false" outlineLevel="0" collapsed="false">
      <c r="A398" s="17" t="n">
        <v>392</v>
      </c>
      <c r="B398" s="17" t="n">
        <v>357</v>
      </c>
      <c r="C398" s="4" t="s">
        <v>1920</v>
      </c>
      <c r="D398" s="18" t="s">
        <v>1921</v>
      </c>
    </row>
    <row r="399" customFormat="false" ht="12.75" hidden="false" customHeight="false" outlineLevel="0" collapsed="false">
      <c r="A399" s="17" t="n">
        <v>393</v>
      </c>
      <c r="B399" s="17" t="n">
        <v>2601</v>
      </c>
      <c r="C399" s="4" t="s">
        <v>1922</v>
      </c>
      <c r="D399" s="18" t="s">
        <v>1923</v>
      </c>
    </row>
    <row r="400" customFormat="false" ht="12.75" hidden="false" customHeight="false" outlineLevel="0" collapsed="false">
      <c r="A400" s="17" t="n">
        <v>394</v>
      </c>
      <c r="B400" s="17" t="n">
        <v>296</v>
      </c>
      <c r="C400" s="4" t="s">
        <v>1924</v>
      </c>
      <c r="D400" s="18" t="s">
        <v>1925</v>
      </c>
    </row>
    <row r="401" customFormat="false" ht="12.75" hidden="false" customHeight="false" outlineLevel="0" collapsed="false">
      <c r="A401" s="17" t="n">
        <v>395</v>
      </c>
      <c r="B401" s="17" t="n">
        <v>343</v>
      </c>
      <c r="C401" s="4" t="s">
        <v>1926</v>
      </c>
      <c r="D401" s="18" t="s">
        <v>1927</v>
      </c>
    </row>
    <row r="402" customFormat="false" ht="12.75" hidden="false" customHeight="false" outlineLevel="0" collapsed="false">
      <c r="A402" s="17" t="n">
        <v>396</v>
      </c>
      <c r="B402" s="17" t="n">
        <v>97</v>
      </c>
      <c r="C402" s="4" t="s">
        <v>1928</v>
      </c>
      <c r="D402" s="18" t="s">
        <v>1929</v>
      </c>
    </row>
    <row r="403" customFormat="false" ht="12.75" hidden="false" customHeight="false" outlineLevel="0" collapsed="false">
      <c r="A403" s="17" t="n">
        <v>397</v>
      </c>
      <c r="B403" s="17" t="n">
        <v>206</v>
      </c>
      <c r="C403" s="4" t="s">
        <v>1930</v>
      </c>
      <c r="D403" s="18" t="s">
        <v>1931</v>
      </c>
    </row>
    <row r="404" customFormat="false" ht="12.75" hidden="false" customHeight="false" outlineLevel="0" collapsed="false">
      <c r="A404" s="17" t="n">
        <v>398</v>
      </c>
      <c r="B404" s="17" t="n">
        <v>3010</v>
      </c>
      <c r="C404" s="4" t="s">
        <v>1932</v>
      </c>
      <c r="D404" s="18" t="s">
        <v>1933</v>
      </c>
    </row>
    <row r="405" customFormat="false" ht="12.75" hidden="false" customHeight="false" outlineLevel="0" collapsed="false">
      <c r="A405" s="17" t="n">
        <v>399</v>
      </c>
      <c r="B405" s="17" t="n">
        <v>111</v>
      </c>
      <c r="C405" s="4" t="s">
        <v>1934</v>
      </c>
      <c r="D405" s="18" t="s">
        <v>1935</v>
      </c>
    </row>
    <row r="406" customFormat="false" ht="12.75" hidden="false" customHeight="false" outlineLevel="0" collapsed="false">
      <c r="A406" s="17" t="n">
        <v>400</v>
      </c>
      <c r="B406" s="17" t="n">
        <v>305</v>
      </c>
      <c r="C406" s="4" t="s">
        <v>1936</v>
      </c>
      <c r="D406" s="18" t="s">
        <v>1937</v>
      </c>
    </row>
    <row r="407" customFormat="false" ht="12.75" hidden="false" customHeight="false" outlineLevel="0" collapsed="false">
      <c r="A407" s="17" t="n">
        <v>401</v>
      </c>
      <c r="B407" s="17" t="n">
        <v>563</v>
      </c>
      <c r="C407" s="4" t="s">
        <v>1938</v>
      </c>
      <c r="D407" s="18" t="s">
        <v>1939</v>
      </c>
    </row>
    <row r="408" customFormat="false" ht="12.75" hidden="false" customHeight="false" outlineLevel="0" collapsed="false">
      <c r="A408" s="17" t="n">
        <v>402</v>
      </c>
      <c r="B408" s="17" t="n">
        <v>306</v>
      </c>
      <c r="C408" s="4" t="s">
        <v>1940</v>
      </c>
      <c r="D408" s="18" t="s">
        <v>1941</v>
      </c>
    </row>
    <row r="409" customFormat="false" ht="12.75" hidden="false" customHeight="false" outlineLevel="0" collapsed="false">
      <c r="A409" s="17" t="n">
        <v>402</v>
      </c>
      <c r="B409" s="17" t="n">
        <v>415</v>
      </c>
      <c r="C409" s="4" t="s">
        <v>1942</v>
      </c>
      <c r="D409" s="18" t="s">
        <v>1941</v>
      </c>
    </row>
    <row r="410" customFormat="false" ht="12.75" hidden="false" customHeight="false" outlineLevel="0" collapsed="false">
      <c r="A410" s="17" t="n">
        <v>404</v>
      </c>
      <c r="B410" s="17" t="n">
        <v>151</v>
      </c>
      <c r="C410" s="4" t="s">
        <v>1943</v>
      </c>
      <c r="D410" s="18" t="s">
        <v>1944</v>
      </c>
    </row>
    <row r="411" customFormat="false" ht="12.75" hidden="false" customHeight="false" outlineLevel="0" collapsed="false">
      <c r="A411" s="17" t="n">
        <v>405</v>
      </c>
      <c r="B411" s="17" t="n">
        <v>1</v>
      </c>
      <c r="C411" s="4" t="s">
        <v>1945</v>
      </c>
      <c r="D411" s="18" t="s">
        <v>1946</v>
      </c>
    </row>
    <row r="412" customFormat="false" ht="12.75" hidden="false" customHeight="false" outlineLevel="0" collapsed="false">
      <c r="A412" s="17" t="n">
        <v>405</v>
      </c>
      <c r="B412" s="17" t="n">
        <v>218</v>
      </c>
      <c r="C412" s="4" t="s">
        <v>1947</v>
      </c>
      <c r="D412" s="18" t="s">
        <v>1946</v>
      </c>
    </row>
    <row r="413" customFormat="false" ht="12.75" hidden="false" customHeight="false" outlineLevel="0" collapsed="false">
      <c r="A413" s="17" t="n">
        <v>407</v>
      </c>
      <c r="B413" s="17" t="n">
        <v>203</v>
      </c>
      <c r="C413" s="4" t="s">
        <v>1948</v>
      </c>
      <c r="D413" s="18" t="s">
        <v>1949</v>
      </c>
    </row>
    <row r="414" customFormat="false" ht="12.75" hidden="false" customHeight="false" outlineLevel="0" collapsed="false">
      <c r="A414" s="17" t="n">
        <v>408</v>
      </c>
      <c r="B414" s="17" t="n">
        <v>2510</v>
      </c>
      <c r="C414" s="4" t="s">
        <v>1950</v>
      </c>
      <c r="D414" s="18" t="s">
        <v>1951</v>
      </c>
    </row>
    <row r="415" customFormat="false" ht="12.75" hidden="false" customHeight="false" outlineLevel="0" collapsed="false">
      <c r="A415" s="17" t="n">
        <v>409</v>
      </c>
      <c r="B415" s="17" t="n">
        <v>31</v>
      </c>
      <c r="C415" s="4" t="s">
        <v>1952</v>
      </c>
      <c r="D415" s="18" t="s">
        <v>1953</v>
      </c>
    </row>
    <row r="416" customFormat="false" ht="12.75" hidden="false" customHeight="false" outlineLevel="0" collapsed="false">
      <c r="A416" s="17" t="n">
        <v>410</v>
      </c>
      <c r="B416" s="17" t="n">
        <v>223</v>
      </c>
      <c r="C416" s="4" t="s">
        <v>1954</v>
      </c>
      <c r="D416" s="18" t="s">
        <v>1955</v>
      </c>
    </row>
    <row r="417" customFormat="false" ht="12.75" hidden="false" customHeight="false" outlineLevel="0" collapsed="false">
      <c r="A417" s="17" t="n">
        <v>411</v>
      </c>
      <c r="B417" s="17" t="n">
        <v>407</v>
      </c>
      <c r="C417" s="4" t="s">
        <v>1956</v>
      </c>
      <c r="D417" s="18" t="s">
        <v>1957</v>
      </c>
    </row>
    <row r="418" customFormat="false" ht="12.75" hidden="false" customHeight="false" outlineLevel="0" collapsed="false">
      <c r="A418" s="17" t="n">
        <v>412</v>
      </c>
      <c r="B418" s="17" t="n">
        <v>4021</v>
      </c>
      <c r="C418" s="4" t="s">
        <v>1958</v>
      </c>
      <c r="D418" s="18" t="s">
        <v>1959</v>
      </c>
    </row>
    <row r="419" customFormat="false" ht="12.75" hidden="false" customHeight="false" outlineLevel="0" collapsed="false">
      <c r="A419" s="17" t="n">
        <v>413</v>
      </c>
      <c r="B419" s="17" t="n">
        <v>2595</v>
      </c>
      <c r="C419" s="4" t="s">
        <v>1960</v>
      </c>
      <c r="D419" s="18" t="s">
        <v>1961</v>
      </c>
    </row>
    <row r="420" customFormat="false" ht="12.75" hidden="false" customHeight="false" outlineLevel="0" collapsed="false">
      <c r="A420" s="17" t="n">
        <v>413</v>
      </c>
      <c r="B420" s="17" t="n">
        <v>2612</v>
      </c>
      <c r="C420" s="4" t="s">
        <v>1962</v>
      </c>
      <c r="D420" s="18" t="s">
        <v>1961</v>
      </c>
    </row>
    <row r="421" customFormat="false" ht="12.75" hidden="false" customHeight="false" outlineLevel="0" collapsed="false">
      <c r="A421" s="17" t="n">
        <v>413</v>
      </c>
      <c r="B421" s="17" t="n">
        <v>758</v>
      </c>
      <c r="C421" s="4" t="s">
        <v>1963</v>
      </c>
      <c r="D421" s="18" t="s">
        <v>1961</v>
      </c>
    </row>
    <row r="422" customFormat="false" ht="12.75" hidden="false" customHeight="false" outlineLevel="0" collapsed="false">
      <c r="A422" s="17" t="n">
        <v>416</v>
      </c>
      <c r="B422" s="17" t="n">
        <v>2571</v>
      </c>
      <c r="C422" s="4" t="s">
        <v>1964</v>
      </c>
      <c r="D422" s="18" t="s">
        <v>1965</v>
      </c>
    </row>
    <row r="423" customFormat="false" ht="12.75" hidden="false" customHeight="false" outlineLevel="0" collapsed="false">
      <c r="A423" s="17" t="n">
        <v>417</v>
      </c>
      <c r="B423" s="17" t="n">
        <v>476</v>
      </c>
      <c r="C423" s="4" t="s">
        <v>1966</v>
      </c>
      <c r="D423" s="18" t="s">
        <v>1967</v>
      </c>
    </row>
    <row r="424" customFormat="false" ht="12.75" hidden="false" customHeight="false" outlineLevel="0" collapsed="false">
      <c r="A424" s="17" t="n">
        <v>418</v>
      </c>
      <c r="B424" s="17" t="n">
        <v>120</v>
      </c>
      <c r="C424" s="4" t="s">
        <v>1968</v>
      </c>
      <c r="D424" s="18" t="s">
        <v>1969</v>
      </c>
    </row>
    <row r="425" customFormat="false" ht="12.75" hidden="false" customHeight="false" outlineLevel="0" collapsed="false">
      <c r="A425" s="17" t="n">
        <v>419</v>
      </c>
      <c r="B425" s="17" t="n">
        <v>132</v>
      </c>
      <c r="C425" s="4" t="s">
        <v>1970</v>
      </c>
      <c r="D425" s="18" t="s">
        <v>1971</v>
      </c>
    </row>
    <row r="426" customFormat="false" ht="12.75" hidden="false" customHeight="false" outlineLevel="0" collapsed="false">
      <c r="A426" s="17" t="n">
        <v>420</v>
      </c>
      <c r="B426" s="17" t="n">
        <v>2636</v>
      </c>
      <c r="C426" s="4" t="s">
        <v>1972</v>
      </c>
      <c r="D426" s="18" t="s">
        <v>1973</v>
      </c>
    </row>
    <row r="427" customFormat="false" ht="12.75" hidden="false" customHeight="false" outlineLevel="0" collapsed="false">
      <c r="A427" s="17" t="n">
        <v>421</v>
      </c>
      <c r="B427" s="17" t="n">
        <v>123</v>
      </c>
      <c r="C427" s="4" t="s">
        <v>1974</v>
      </c>
      <c r="D427" s="18" t="s">
        <v>1975</v>
      </c>
    </row>
    <row r="428" customFormat="false" ht="12.75" hidden="false" customHeight="false" outlineLevel="0" collapsed="false">
      <c r="A428" s="17" t="n">
        <v>421</v>
      </c>
      <c r="B428" s="17" t="n">
        <v>2519</v>
      </c>
      <c r="C428" s="4" t="s">
        <v>1976</v>
      </c>
      <c r="D428" s="18" t="s">
        <v>1975</v>
      </c>
    </row>
    <row r="429" customFormat="false" ht="12.75" hidden="false" customHeight="false" outlineLevel="0" collapsed="false">
      <c r="A429" s="17" t="n">
        <v>423</v>
      </c>
      <c r="B429" s="17" t="n">
        <v>3040</v>
      </c>
      <c r="C429" s="4" t="s">
        <v>1977</v>
      </c>
      <c r="D429" s="18" t="s">
        <v>1978</v>
      </c>
    </row>
    <row r="430" customFormat="false" ht="12.75" hidden="false" customHeight="false" outlineLevel="0" collapsed="false">
      <c r="A430" s="17" t="n">
        <v>424</v>
      </c>
      <c r="B430" s="17" t="n">
        <v>3075</v>
      </c>
      <c r="C430" s="4" t="s">
        <v>1979</v>
      </c>
      <c r="D430" s="18" t="s">
        <v>1980</v>
      </c>
    </row>
    <row r="431" customFormat="false" ht="12.75" hidden="false" customHeight="false" outlineLevel="0" collapsed="false">
      <c r="A431" s="17" t="n">
        <v>425</v>
      </c>
      <c r="B431" s="17" t="n">
        <v>2527</v>
      </c>
      <c r="C431" s="4" t="s">
        <v>1981</v>
      </c>
      <c r="D431" s="18" t="s">
        <v>1982</v>
      </c>
    </row>
    <row r="432" customFormat="false" ht="12.75" hidden="false" customHeight="false" outlineLevel="0" collapsed="false">
      <c r="A432" s="17" t="n">
        <v>426</v>
      </c>
      <c r="B432" s="17" t="n">
        <v>585</v>
      </c>
      <c r="C432" s="4" t="s">
        <v>1983</v>
      </c>
      <c r="D432" s="18" t="s">
        <v>1984</v>
      </c>
    </row>
    <row r="433" customFormat="false" ht="12.75" hidden="false" customHeight="false" outlineLevel="0" collapsed="false">
      <c r="A433" s="17" t="n">
        <v>427</v>
      </c>
      <c r="B433" s="17" t="n">
        <v>339</v>
      </c>
      <c r="C433" s="4" t="s">
        <v>1985</v>
      </c>
      <c r="D433" s="18" t="s">
        <v>1986</v>
      </c>
    </row>
    <row r="434" customFormat="false" ht="12.75" hidden="false" customHeight="false" outlineLevel="0" collapsed="false">
      <c r="A434" s="17" t="n">
        <v>428</v>
      </c>
      <c r="B434" s="17" t="n">
        <v>266</v>
      </c>
      <c r="C434" s="4" t="s">
        <v>1987</v>
      </c>
      <c r="D434" s="18" t="s">
        <v>1988</v>
      </c>
    </row>
    <row r="435" customFormat="false" ht="12.75" hidden="false" customHeight="false" outlineLevel="0" collapsed="false">
      <c r="A435" s="17" t="n">
        <v>429</v>
      </c>
      <c r="B435" s="17" t="n">
        <v>499</v>
      </c>
      <c r="C435" s="4" t="s">
        <v>1989</v>
      </c>
      <c r="D435" s="18" t="s">
        <v>1990</v>
      </c>
    </row>
    <row r="436" customFormat="false" ht="12.75" hidden="false" customHeight="false" outlineLevel="0" collapsed="false">
      <c r="A436" s="17" t="n">
        <v>430</v>
      </c>
      <c r="B436" s="17" t="n">
        <v>391</v>
      </c>
      <c r="C436" s="4" t="s">
        <v>1991</v>
      </c>
      <c r="D436" s="18" t="s">
        <v>1992</v>
      </c>
    </row>
    <row r="437" customFormat="false" ht="12.75" hidden="false" customHeight="false" outlineLevel="0" collapsed="false">
      <c r="A437" s="17" t="n">
        <v>431</v>
      </c>
      <c r="B437" s="17" t="n">
        <v>242</v>
      </c>
      <c r="C437" s="4" t="s">
        <v>1993</v>
      </c>
      <c r="D437" s="18" t="s">
        <v>1994</v>
      </c>
    </row>
    <row r="438" customFormat="false" ht="12.75" hidden="false" customHeight="false" outlineLevel="0" collapsed="false">
      <c r="A438" s="17" t="n">
        <v>432</v>
      </c>
      <c r="B438" s="17" t="n">
        <v>454</v>
      </c>
      <c r="C438" s="4" t="s">
        <v>1995</v>
      </c>
      <c r="D438" s="18" t="s">
        <v>1996</v>
      </c>
    </row>
    <row r="439" customFormat="false" ht="12.75" hidden="false" customHeight="false" outlineLevel="0" collapsed="false">
      <c r="A439" s="17" t="n">
        <v>433</v>
      </c>
      <c r="B439" s="17" t="n">
        <v>507</v>
      </c>
      <c r="C439" s="4" t="s">
        <v>1997</v>
      </c>
      <c r="D439" s="18" t="s">
        <v>1998</v>
      </c>
    </row>
    <row r="440" customFormat="false" ht="12.75" hidden="false" customHeight="false" outlineLevel="0" collapsed="false">
      <c r="A440" s="17" t="n">
        <v>434</v>
      </c>
      <c r="B440" s="17" t="n">
        <v>92</v>
      </c>
      <c r="C440" s="4" t="s">
        <v>1999</v>
      </c>
      <c r="D440" s="18" t="s">
        <v>2000</v>
      </c>
    </row>
    <row r="441" customFormat="false" ht="12.75" hidden="false" customHeight="false" outlineLevel="0" collapsed="false">
      <c r="A441" s="17" t="n">
        <v>434</v>
      </c>
      <c r="B441" s="17" t="n">
        <v>608</v>
      </c>
      <c r="C441" s="4" t="s">
        <v>2001</v>
      </c>
      <c r="D441" s="18" t="s">
        <v>2000</v>
      </c>
    </row>
    <row r="442" customFormat="false" ht="12.75" hidden="false" customHeight="false" outlineLevel="0" collapsed="false">
      <c r="A442" s="17" t="n">
        <v>436</v>
      </c>
      <c r="B442" s="17" t="n">
        <v>146</v>
      </c>
      <c r="C442" s="4" t="s">
        <v>2002</v>
      </c>
      <c r="D442" s="18" t="s">
        <v>2003</v>
      </c>
    </row>
    <row r="443" customFormat="false" ht="12.75" hidden="false" customHeight="false" outlineLevel="0" collapsed="false">
      <c r="A443" s="17" t="n">
        <v>437</v>
      </c>
      <c r="B443" s="17" t="n">
        <v>102</v>
      </c>
      <c r="C443" s="4" t="s">
        <v>2004</v>
      </c>
      <c r="D443" s="18" t="s">
        <v>2005</v>
      </c>
    </row>
    <row r="444" customFormat="false" ht="12.75" hidden="false" customHeight="false" outlineLevel="0" collapsed="false">
      <c r="A444" s="17" t="n">
        <v>438</v>
      </c>
      <c r="B444" s="17" t="n">
        <v>2625</v>
      </c>
      <c r="C444" s="4" t="s">
        <v>2006</v>
      </c>
      <c r="D444" s="18" t="s">
        <v>2007</v>
      </c>
    </row>
    <row r="445" customFormat="false" ht="12.75" hidden="false" customHeight="false" outlineLevel="0" collapsed="false">
      <c r="A445" s="17" t="n">
        <v>439</v>
      </c>
      <c r="B445" s="17" t="n">
        <v>2642</v>
      </c>
      <c r="C445" s="4" t="s">
        <v>2008</v>
      </c>
      <c r="D445" s="18" t="s">
        <v>2009</v>
      </c>
    </row>
    <row r="446" customFormat="false" ht="12.75" hidden="false" customHeight="false" outlineLevel="0" collapsed="false">
      <c r="A446" s="17" t="n">
        <v>440</v>
      </c>
      <c r="B446" s="17" t="n">
        <v>558</v>
      </c>
      <c r="C446" s="4" t="s">
        <v>2010</v>
      </c>
      <c r="D446" s="18" t="s">
        <v>2011</v>
      </c>
    </row>
    <row r="447" customFormat="false" ht="12.75" hidden="false" customHeight="false" outlineLevel="0" collapsed="false">
      <c r="A447" s="17" t="n">
        <v>441</v>
      </c>
      <c r="B447" s="17" t="n">
        <v>388</v>
      </c>
      <c r="C447" s="4" t="s">
        <v>2012</v>
      </c>
      <c r="D447" s="18" t="s">
        <v>2013</v>
      </c>
    </row>
    <row r="448" customFormat="false" ht="12.75" hidden="false" customHeight="false" outlineLevel="0" collapsed="false">
      <c r="A448" s="17" t="n">
        <v>442</v>
      </c>
      <c r="B448" s="17" t="n">
        <v>81</v>
      </c>
      <c r="C448" s="4" t="s">
        <v>2014</v>
      </c>
      <c r="D448" s="18" t="s">
        <v>2015</v>
      </c>
    </row>
    <row r="449" customFormat="false" ht="12.75" hidden="false" customHeight="false" outlineLevel="0" collapsed="false">
      <c r="A449" s="17" t="n">
        <v>443</v>
      </c>
      <c r="B449" s="17" t="n">
        <v>241</v>
      </c>
      <c r="C449" s="4" t="s">
        <v>2016</v>
      </c>
      <c r="D449" s="18" t="s">
        <v>2017</v>
      </c>
    </row>
    <row r="450" customFormat="false" ht="12.75" hidden="false" customHeight="false" outlineLevel="0" collapsed="false">
      <c r="A450" s="17" t="n">
        <v>444</v>
      </c>
      <c r="B450" s="17" t="n">
        <v>433</v>
      </c>
      <c r="C450" s="4" t="s">
        <v>2018</v>
      </c>
      <c r="D450" s="18" t="s">
        <v>2019</v>
      </c>
    </row>
    <row r="451" customFormat="false" ht="12.75" hidden="false" customHeight="false" outlineLevel="0" collapsed="false">
      <c r="A451" s="17" t="n">
        <v>445</v>
      </c>
      <c r="B451" s="17" t="n">
        <v>194</v>
      </c>
      <c r="C451" s="4" t="s">
        <v>2020</v>
      </c>
      <c r="D451" s="18" t="s">
        <v>2021</v>
      </c>
    </row>
    <row r="452" customFormat="false" ht="12.75" hidden="false" customHeight="false" outlineLevel="0" collapsed="false">
      <c r="A452" s="17" t="n">
        <v>446</v>
      </c>
      <c r="B452" s="17" t="n">
        <v>182</v>
      </c>
      <c r="C452" s="4" t="s">
        <v>2022</v>
      </c>
      <c r="D452" s="18" t="s">
        <v>2023</v>
      </c>
    </row>
    <row r="453" customFormat="false" ht="12.75" hidden="false" customHeight="false" outlineLevel="0" collapsed="false">
      <c r="A453" s="17" t="n">
        <v>446</v>
      </c>
      <c r="B453" s="17" t="n">
        <v>522</v>
      </c>
      <c r="C453" s="4" t="s">
        <v>2024</v>
      </c>
      <c r="D453" s="18" t="s">
        <v>2023</v>
      </c>
    </row>
    <row r="454" customFormat="false" ht="12.75" hidden="false" customHeight="false" outlineLevel="0" collapsed="false">
      <c r="A454" s="17" t="n">
        <v>448</v>
      </c>
      <c r="B454" s="17" t="n">
        <v>443</v>
      </c>
      <c r="C454" s="4" t="s">
        <v>2025</v>
      </c>
      <c r="D454" s="18" t="s">
        <v>2026</v>
      </c>
    </row>
    <row r="455" customFormat="false" ht="12.75" hidden="false" customHeight="false" outlineLevel="0" collapsed="false">
      <c r="A455" s="17" t="n">
        <v>449</v>
      </c>
      <c r="B455" s="17" t="n">
        <v>710</v>
      </c>
      <c r="C455" s="4" t="s">
        <v>2027</v>
      </c>
      <c r="D455" s="18" t="s">
        <v>2028</v>
      </c>
    </row>
    <row r="456" customFormat="false" ht="12.75" hidden="false" customHeight="false" outlineLevel="0" collapsed="false">
      <c r="A456" s="17" t="n">
        <v>450</v>
      </c>
      <c r="B456" s="17" t="n">
        <v>114</v>
      </c>
      <c r="C456" s="4" t="s">
        <v>2029</v>
      </c>
      <c r="D456" s="18" t="s">
        <v>2030</v>
      </c>
    </row>
    <row r="457" customFormat="false" ht="12.75" hidden="false" customHeight="false" outlineLevel="0" collapsed="false">
      <c r="A457" s="17" t="n">
        <v>451</v>
      </c>
      <c r="B457" s="17" t="n">
        <v>618</v>
      </c>
      <c r="C457" s="4" t="s">
        <v>2031</v>
      </c>
      <c r="D457" s="18" t="s">
        <v>2032</v>
      </c>
    </row>
    <row r="458" customFormat="false" ht="12.75" hidden="false" customHeight="false" outlineLevel="0" collapsed="false">
      <c r="A458" s="17" t="n">
        <v>452</v>
      </c>
      <c r="B458" s="17" t="n">
        <v>709</v>
      </c>
      <c r="C458" s="4" t="s">
        <v>2033</v>
      </c>
      <c r="D458" s="18" t="s">
        <v>2034</v>
      </c>
    </row>
    <row r="459" customFormat="false" ht="12.75" hidden="false" customHeight="false" outlineLevel="0" collapsed="false">
      <c r="A459" s="17" t="n">
        <v>453</v>
      </c>
      <c r="B459" s="17" t="n">
        <v>723</v>
      </c>
      <c r="C459" s="4" t="s">
        <v>2035</v>
      </c>
      <c r="D459" s="18" t="s">
        <v>2036</v>
      </c>
    </row>
    <row r="460" customFormat="false" ht="12.75" hidden="false" customHeight="false" outlineLevel="0" collapsed="false">
      <c r="A460" s="17" t="n">
        <v>454</v>
      </c>
      <c r="B460" s="17" t="n">
        <v>3013</v>
      </c>
      <c r="C460" s="4" t="s">
        <v>2037</v>
      </c>
      <c r="D460" s="18" t="s">
        <v>2038</v>
      </c>
    </row>
    <row r="461" customFormat="false" ht="12.75" hidden="false" customHeight="false" outlineLevel="0" collapsed="false">
      <c r="A461" s="17" t="n">
        <v>455</v>
      </c>
      <c r="B461" s="17" t="n">
        <v>2505</v>
      </c>
      <c r="C461" s="4" t="s">
        <v>2039</v>
      </c>
      <c r="D461" s="18" t="s">
        <v>2040</v>
      </c>
    </row>
    <row r="462" customFormat="false" ht="12.75" hidden="false" customHeight="false" outlineLevel="0" collapsed="false">
      <c r="A462" s="17" t="n">
        <v>456</v>
      </c>
      <c r="B462" s="17" t="n">
        <v>3007</v>
      </c>
      <c r="C462" s="4" t="s">
        <v>2041</v>
      </c>
      <c r="D462" s="18" t="s">
        <v>2042</v>
      </c>
    </row>
    <row r="463" customFormat="false" ht="12.75" hidden="false" customHeight="false" outlineLevel="0" collapsed="false">
      <c r="A463" s="17" t="n">
        <v>456</v>
      </c>
      <c r="B463" s="17" t="n">
        <v>670</v>
      </c>
      <c r="C463" s="4" t="s">
        <v>2043</v>
      </c>
      <c r="D463" s="18" t="s">
        <v>2042</v>
      </c>
    </row>
    <row r="464" customFormat="false" ht="12.75" hidden="false" customHeight="false" outlineLevel="0" collapsed="false">
      <c r="A464" s="17" t="n">
        <v>458</v>
      </c>
      <c r="B464" s="17" t="n">
        <v>138</v>
      </c>
      <c r="C464" s="4" t="s">
        <v>2044</v>
      </c>
      <c r="D464" s="18" t="s">
        <v>2045</v>
      </c>
    </row>
    <row r="465" customFormat="false" ht="12.75" hidden="false" customHeight="false" outlineLevel="0" collapsed="false">
      <c r="A465" s="17" t="n">
        <v>459</v>
      </c>
      <c r="B465" s="17" t="n">
        <v>544</v>
      </c>
      <c r="C465" s="4" t="s">
        <v>2046</v>
      </c>
      <c r="D465" s="18" t="s">
        <v>2047</v>
      </c>
    </row>
    <row r="466" customFormat="false" ht="12.75" hidden="false" customHeight="false" outlineLevel="0" collapsed="false">
      <c r="A466" s="17" t="n">
        <v>460</v>
      </c>
      <c r="B466" s="17" t="n">
        <v>2530</v>
      </c>
      <c r="C466" s="4" t="s">
        <v>2048</v>
      </c>
      <c r="D466" s="18" t="s">
        <v>2049</v>
      </c>
    </row>
    <row r="467" customFormat="false" ht="12.75" hidden="false" customHeight="false" outlineLevel="0" collapsed="false">
      <c r="A467" s="17" t="n">
        <v>461</v>
      </c>
      <c r="B467" s="17" t="n">
        <v>333</v>
      </c>
      <c r="C467" s="4" t="s">
        <v>2050</v>
      </c>
      <c r="D467" s="18" t="s">
        <v>2051</v>
      </c>
    </row>
    <row r="468" customFormat="false" ht="12.75" hidden="false" customHeight="false" outlineLevel="0" collapsed="false">
      <c r="A468" s="17" t="n">
        <v>461</v>
      </c>
      <c r="B468" s="17" t="n">
        <v>647</v>
      </c>
      <c r="C468" s="4" t="s">
        <v>2052</v>
      </c>
      <c r="D468" s="18" t="s">
        <v>2051</v>
      </c>
    </row>
    <row r="469" customFormat="false" ht="12.75" hidden="false" customHeight="false" outlineLevel="0" collapsed="false">
      <c r="A469" s="17" t="n">
        <v>463</v>
      </c>
      <c r="B469" s="17" t="n">
        <v>224</v>
      </c>
      <c r="C469" s="4" t="s">
        <v>2053</v>
      </c>
      <c r="D469" s="18" t="s">
        <v>2054</v>
      </c>
    </row>
    <row r="470" customFormat="false" ht="12.75" hidden="false" customHeight="false" outlineLevel="0" collapsed="false">
      <c r="A470" s="17" t="n">
        <v>464</v>
      </c>
      <c r="B470" s="17" t="n">
        <v>85</v>
      </c>
      <c r="C470" s="4" t="s">
        <v>2055</v>
      </c>
      <c r="D470" s="18" t="s">
        <v>2056</v>
      </c>
    </row>
    <row r="471" customFormat="false" ht="12.75" hidden="false" customHeight="false" outlineLevel="0" collapsed="false">
      <c r="A471" s="17" t="n">
        <v>465</v>
      </c>
      <c r="B471" s="17" t="n">
        <v>370</v>
      </c>
      <c r="C471" s="4" t="s">
        <v>2057</v>
      </c>
      <c r="D471" s="18" t="s">
        <v>2058</v>
      </c>
    </row>
    <row r="472" customFormat="false" ht="12.75" hidden="false" customHeight="false" outlineLevel="0" collapsed="false">
      <c r="A472" s="17" t="n">
        <v>465</v>
      </c>
      <c r="B472" s="17" t="n">
        <v>572</v>
      </c>
      <c r="C472" s="4" t="s">
        <v>2059</v>
      </c>
      <c r="D472" s="18" t="s">
        <v>2058</v>
      </c>
    </row>
    <row r="473" customFormat="false" ht="12.75" hidden="false" customHeight="false" outlineLevel="0" collapsed="false">
      <c r="A473" s="17" t="n">
        <v>467</v>
      </c>
      <c r="B473" s="17" t="n">
        <v>274</v>
      </c>
      <c r="C473" s="4" t="s">
        <v>2060</v>
      </c>
      <c r="D473" s="18" t="s">
        <v>2061</v>
      </c>
    </row>
    <row r="474" customFormat="false" ht="12.75" hidden="false" customHeight="false" outlineLevel="0" collapsed="false">
      <c r="A474" s="17" t="n">
        <v>468</v>
      </c>
      <c r="B474" s="17" t="n">
        <v>749</v>
      </c>
      <c r="C474" s="4" t="s">
        <v>2062</v>
      </c>
      <c r="D474" s="18" t="s">
        <v>2063</v>
      </c>
    </row>
    <row r="475" customFormat="false" ht="12.75" hidden="false" customHeight="false" outlineLevel="0" collapsed="false">
      <c r="A475" s="17" t="n">
        <v>469</v>
      </c>
      <c r="B475" s="17" t="n">
        <v>524</v>
      </c>
      <c r="C475" s="4" t="s">
        <v>2064</v>
      </c>
      <c r="D475" s="18" t="s">
        <v>2065</v>
      </c>
    </row>
    <row r="476" customFormat="false" ht="12.75" hidden="false" customHeight="false" outlineLevel="0" collapsed="false">
      <c r="A476" s="17" t="n">
        <v>470</v>
      </c>
      <c r="B476" s="17" t="n">
        <v>587</v>
      </c>
      <c r="C476" s="4" t="s">
        <v>2066</v>
      </c>
      <c r="D476" s="18" t="s">
        <v>2067</v>
      </c>
    </row>
    <row r="477" customFormat="false" ht="12.75" hidden="false" customHeight="false" outlineLevel="0" collapsed="false">
      <c r="A477" s="17" t="n">
        <v>471</v>
      </c>
      <c r="B477" s="17" t="n">
        <v>751</v>
      </c>
      <c r="C477" s="4" t="s">
        <v>2068</v>
      </c>
      <c r="D477" s="18" t="s">
        <v>2069</v>
      </c>
    </row>
    <row r="478" customFormat="false" ht="12.75" hidden="false" customHeight="false" outlineLevel="0" collapsed="false">
      <c r="A478" s="17" t="n">
        <v>472</v>
      </c>
      <c r="B478" s="17" t="n">
        <v>3003</v>
      </c>
      <c r="C478" s="4" t="s">
        <v>2070</v>
      </c>
      <c r="D478" s="18" t="s">
        <v>2071</v>
      </c>
    </row>
    <row r="479" customFormat="false" ht="12.75" hidden="false" customHeight="false" outlineLevel="0" collapsed="false">
      <c r="A479" s="17" t="n">
        <v>473</v>
      </c>
      <c r="B479" s="17" t="n">
        <v>3018</v>
      </c>
      <c r="C479" s="4" t="s">
        <v>2072</v>
      </c>
      <c r="D479" s="18" t="s">
        <v>2073</v>
      </c>
    </row>
    <row r="480" customFormat="false" ht="12.75" hidden="false" customHeight="false" outlineLevel="0" collapsed="false">
      <c r="A480" s="17" t="n">
        <v>474</v>
      </c>
      <c r="B480" s="17" t="n">
        <v>4011</v>
      </c>
      <c r="C480" s="4" t="s">
        <v>2074</v>
      </c>
      <c r="D480" s="18" t="s">
        <v>2075</v>
      </c>
    </row>
    <row r="481" customFormat="false" ht="12.75" hidden="false" customHeight="false" outlineLevel="0" collapsed="false">
      <c r="A481" s="17" t="n">
        <v>475</v>
      </c>
      <c r="B481" s="17" t="n">
        <v>318</v>
      </c>
      <c r="C481" s="4" t="s">
        <v>2076</v>
      </c>
      <c r="D481" s="18" t="s">
        <v>2077</v>
      </c>
    </row>
    <row r="482" customFormat="false" ht="12.75" hidden="false" customHeight="false" outlineLevel="0" collapsed="false">
      <c r="A482" s="17" t="n">
        <v>475</v>
      </c>
      <c r="B482" s="17" t="n">
        <v>518</v>
      </c>
      <c r="C482" s="4" t="s">
        <v>2078</v>
      </c>
      <c r="D482" s="18" t="s">
        <v>2077</v>
      </c>
    </row>
    <row r="483" customFormat="false" ht="12.75" hidden="false" customHeight="false" outlineLevel="0" collapsed="false">
      <c r="A483" s="17" t="n">
        <v>477</v>
      </c>
      <c r="B483" s="17" t="n">
        <v>633</v>
      </c>
      <c r="C483" s="4" t="s">
        <v>2079</v>
      </c>
      <c r="D483" s="18" t="s">
        <v>2080</v>
      </c>
    </row>
    <row r="484" customFormat="false" ht="12.75" hidden="false" customHeight="false" outlineLevel="0" collapsed="false">
      <c r="A484" s="17" t="n">
        <v>478</v>
      </c>
      <c r="B484" s="17" t="n">
        <v>2649</v>
      </c>
      <c r="C484" s="4" t="s">
        <v>2081</v>
      </c>
      <c r="D484" s="18" t="s">
        <v>2082</v>
      </c>
    </row>
    <row r="485" customFormat="false" ht="12.75" hidden="false" customHeight="false" outlineLevel="0" collapsed="false">
      <c r="A485" s="17" t="n">
        <v>479</v>
      </c>
      <c r="B485" s="17" t="n">
        <v>619</v>
      </c>
      <c r="C485" s="4" t="s">
        <v>2083</v>
      </c>
      <c r="D485" s="18" t="s">
        <v>2084</v>
      </c>
    </row>
    <row r="486" customFormat="false" ht="12.75" hidden="false" customHeight="false" outlineLevel="0" collapsed="false">
      <c r="A486" s="17" t="n">
        <v>480</v>
      </c>
      <c r="B486" s="17" t="n">
        <v>512</v>
      </c>
      <c r="C486" s="4" t="s">
        <v>2085</v>
      </c>
      <c r="D486" s="18" t="s">
        <v>2086</v>
      </c>
    </row>
    <row r="487" customFormat="false" ht="12.75" hidden="false" customHeight="false" outlineLevel="0" collapsed="false">
      <c r="A487" s="17" t="n">
        <v>481</v>
      </c>
      <c r="B487" s="17" t="n">
        <v>36</v>
      </c>
      <c r="C487" s="4" t="s">
        <v>2087</v>
      </c>
      <c r="D487" s="18" t="s">
        <v>2088</v>
      </c>
    </row>
    <row r="488" customFormat="false" ht="12.75" hidden="false" customHeight="false" outlineLevel="0" collapsed="false">
      <c r="A488" s="17" t="n">
        <v>482</v>
      </c>
      <c r="B488" s="17" t="n">
        <v>398</v>
      </c>
      <c r="C488" s="4" t="s">
        <v>2089</v>
      </c>
      <c r="D488" s="18" t="s">
        <v>2090</v>
      </c>
    </row>
    <row r="489" customFormat="false" ht="12.75" hidden="false" customHeight="false" outlineLevel="0" collapsed="false">
      <c r="A489" s="17" t="n">
        <v>483</v>
      </c>
      <c r="B489" s="17" t="n">
        <v>2534</v>
      </c>
      <c r="C489" s="4" t="s">
        <v>2091</v>
      </c>
      <c r="D489" s="18" t="s">
        <v>2092</v>
      </c>
    </row>
    <row r="490" customFormat="false" ht="12.75" hidden="false" customHeight="false" outlineLevel="0" collapsed="false">
      <c r="A490" s="17" t="n">
        <v>484</v>
      </c>
      <c r="B490" s="17" t="n">
        <v>4019</v>
      </c>
      <c r="C490" s="4" t="s">
        <v>2093</v>
      </c>
      <c r="D490" s="18" t="s">
        <v>2094</v>
      </c>
    </row>
    <row r="491" customFormat="false" ht="12.75" hidden="false" customHeight="false" outlineLevel="0" collapsed="false">
      <c r="A491" s="17" t="n">
        <v>485</v>
      </c>
      <c r="B491" s="17" t="n">
        <v>23</v>
      </c>
      <c r="C491" s="4" t="s">
        <v>2095</v>
      </c>
      <c r="D491" s="18" t="s">
        <v>2096</v>
      </c>
    </row>
    <row r="492" customFormat="false" ht="12.75" hidden="false" customHeight="false" outlineLevel="0" collapsed="false">
      <c r="A492" s="17" t="n">
        <v>486</v>
      </c>
      <c r="B492" s="17" t="n">
        <v>254</v>
      </c>
      <c r="C492" s="4" t="s">
        <v>2097</v>
      </c>
      <c r="D492" s="18" t="s">
        <v>2098</v>
      </c>
    </row>
    <row r="493" customFormat="false" ht="12.75" hidden="false" customHeight="false" outlineLevel="0" collapsed="false">
      <c r="A493" s="17" t="n">
        <v>486</v>
      </c>
      <c r="B493" s="17" t="n">
        <v>374</v>
      </c>
      <c r="C493" s="4" t="s">
        <v>2099</v>
      </c>
      <c r="D493" s="18" t="s">
        <v>2098</v>
      </c>
    </row>
    <row r="494" customFormat="false" ht="12.75" hidden="false" customHeight="false" outlineLevel="0" collapsed="false">
      <c r="A494" s="17" t="n">
        <v>488</v>
      </c>
      <c r="B494" s="17" t="n">
        <v>775</v>
      </c>
      <c r="C494" s="4" t="s">
        <v>2100</v>
      </c>
      <c r="D494" s="18" t="s">
        <v>2101</v>
      </c>
    </row>
    <row r="495" customFormat="false" ht="12.75" hidden="false" customHeight="false" outlineLevel="0" collapsed="false">
      <c r="A495" s="17" t="n">
        <v>489</v>
      </c>
      <c r="B495" s="17" t="n">
        <v>530</v>
      </c>
      <c r="C495" s="4" t="s">
        <v>2102</v>
      </c>
      <c r="D495" s="18" t="s">
        <v>2103</v>
      </c>
    </row>
    <row r="496" customFormat="false" ht="12.75" hidden="false" customHeight="false" outlineLevel="0" collapsed="false">
      <c r="A496" s="17" t="n">
        <v>490</v>
      </c>
      <c r="B496" s="17" t="n">
        <v>3006</v>
      </c>
      <c r="C496" s="4" t="s">
        <v>2104</v>
      </c>
      <c r="D496" s="18" t="s">
        <v>2105</v>
      </c>
    </row>
    <row r="497" customFormat="false" ht="12.75" hidden="false" customHeight="false" outlineLevel="0" collapsed="false">
      <c r="A497" s="17" t="n">
        <v>491</v>
      </c>
      <c r="B497" s="17" t="n">
        <v>65</v>
      </c>
      <c r="C497" s="4" t="s">
        <v>2106</v>
      </c>
      <c r="D497" s="18" t="s">
        <v>2107</v>
      </c>
    </row>
    <row r="498" customFormat="false" ht="12.75" hidden="false" customHeight="false" outlineLevel="0" collapsed="false">
      <c r="A498" s="17" t="n">
        <v>491</v>
      </c>
      <c r="B498" s="17" t="n">
        <v>292</v>
      </c>
      <c r="C498" s="4" t="s">
        <v>2108</v>
      </c>
      <c r="D498" s="18" t="s">
        <v>2107</v>
      </c>
    </row>
    <row r="499" customFormat="false" ht="12.75" hidden="false" customHeight="false" outlineLevel="0" collapsed="false">
      <c r="A499" s="17" t="n">
        <v>493</v>
      </c>
      <c r="B499" s="17" t="n">
        <v>4037</v>
      </c>
      <c r="C499" s="4" t="s">
        <v>2109</v>
      </c>
      <c r="D499" s="18" t="s">
        <v>2110</v>
      </c>
    </row>
    <row r="500" customFormat="false" ht="12.75" hidden="false" customHeight="false" outlineLevel="0" collapsed="false">
      <c r="A500" s="17" t="n">
        <v>494</v>
      </c>
      <c r="B500" s="17" t="n">
        <v>3027</v>
      </c>
      <c r="C500" s="4" t="s">
        <v>2111</v>
      </c>
      <c r="D500" s="18" t="s">
        <v>2112</v>
      </c>
    </row>
    <row r="501" customFormat="false" ht="12.75" hidden="false" customHeight="false" outlineLevel="0" collapsed="false">
      <c r="A501" s="17" t="n">
        <v>495</v>
      </c>
      <c r="B501" s="17" t="n">
        <v>442</v>
      </c>
      <c r="C501" s="4" t="s">
        <v>2113</v>
      </c>
      <c r="D501" s="18" t="s">
        <v>2114</v>
      </c>
    </row>
    <row r="502" customFormat="false" ht="12.75" hidden="false" customHeight="false" outlineLevel="0" collapsed="false">
      <c r="A502" s="17" t="n">
        <v>496</v>
      </c>
      <c r="B502" s="17" t="n">
        <v>3084</v>
      </c>
      <c r="C502" s="4" t="s">
        <v>2115</v>
      </c>
      <c r="D502" s="18" t="s">
        <v>2116</v>
      </c>
    </row>
    <row r="503" customFormat="false" ht="12.75" hidden="false" customHeight="false" outlineLevel="0" collapsed="false">
      <c r="A503" s="17" t="n">
        <v>497</v>
      </c>
      <c r="B503" s="17" t="n">
        <v>2562</v>
      </c>
      <c r="C503" s="4" t="s">
        <v>2117</v>
      </c>
      <c r="D503" s="18" t="s">
        <v>2118</v>
      </c>
    </row>
    <row r="504" customFormat="false" ht="12.75" hidden="false" customHeight="false" outlineLevel="0" collapsed="false">
      <c r="A504" s="17" t="n">
        <v>498</v>
      </c>
      <c r="B504" s="17" t="n">
        <v>646</v>
      </c>
      <c r="C504" s="4" t="s">
        <v>2119</v>
      </c>
      <c r="D504" s="18" t="s">
        <v>2120</v>
      </c>
    </row>
    <row r="505" customFormat="false" ht="12.75" hidden="false" customHeight="false" outlineLevel="0" collapsed="false">
      <c r="A505" s="17" t="n">
        <v>499</v>
      </c>
      <c r="B505" s="17" t="n">
        <v>488</v>
      </c>
      <c r="C505" s="4" t="s">
        <v>2121</v>
      </c>
      <c r="D505" s="18" t="s">
        <v>2122</v>
      </c>
    </row>
    <row r="506" customFormat="false" ht="12.75" hidden="false" customHeight="false" outlineLevel="0" collapsed="false">
      <c r="A506" s="17" t="n">
        <v>500</v>
      </c>
      <c r="B506" s="17" t="n">
        <v>338</v>
      </c>
      <c r="C506" s="4" t="s">
        <v>2123</v>
      </c>
      <c r="D506" s="18" t="s">
        <v>2124</v>
      </c>
    </row>
    <row r="507" customFormat="false" ht="12.75" hidden="false" customHeight="false" outlineLevel="0" collapsed="false">
      <c r="A507" s="17" t="n">
        <v>500</v>
      </c>
      <c r="B507" s="17" t="n">
        <v>528</v>
      </c>
      <c r="C507" s="4" t="s">
        <v>2125</v>
      </c>
      <c r="D507" s="18" t="s">
        <v>2124</v>
      </c>
    </row>
    <row r="508" customFormat="false" ht="12.75" hidden="false" customHeight="false" outlineLevel="0" collapsed="false">
      <c r="A508" s="17" t="n">
        <v>502</v>
      </c>
      <c r="B508" s="17" t="n">
        <v>145</v>
      </c>
      <c r="C508" s="4" t="s">
        <v>2126</v>
      </c>
      <c r="D508" s="18" t="s">
        <v>2127</v>
      </c>
    </row>
    <row r="509" customFormat="false" ht="12.75" hidden="false" customHeight="false" outlineLevel="0" collapsed="false">
      <c r="A509" s="17" t="n">
        <v>503</v>
      </c>
      <c r="B509" s="17" t="n">
        <v>2578</v>
      </c>
      <c r="C509" s="4" t="s">
        <v>2128</v>
      </c>
      <c r="D509" s="18" t="s">
        <v>2129</v>
      </c>
    </row>
    <row r="510" customFormat="false" ht="12.75" hidden="false" customHeight="false" outlineLevel="0" collapsed="false">
      <c r="A510" s="17" t="n">
        <v>504</v>
      </c>
      <c r="B510" s="17" t="n">
        <v>783</v>
      </c>
      <c r="C510" s="4" t="s">
        <v>2130</v>
      </c>
      <c r="D510" s="18" t="s">
        <v>2131</v>
      </c>
    </row>
    <row r="511" customFormat="false" ht="12.75" hidden="false" customHeight="false" outlineLevel="0" collapsed="false">
      <c r="A511" s="17" t="n">
        <v>505</v>
      </c>
      <c r="B511" s="17" t="n">
        <v>2520</v>
      </c>
      <c r="C511" s="4" t="s">
        <v>2132</v>
      </c>
      <c r="D511" s="18" t="s">
        <v>2133</v>
      </c>
    </row>
    <row r="512" customFormat="false" ht="12.75" hidden="false" customHeight="false" outlineLevel="0" collapsed="false">
      <c r="A512" s="17" t="n">
        <v>505</v>
      </c>
      <c r="B512" s="17" t="n">
        <v>574</v>
      </c>
      <c r="C512" s="4" t="s">
        <v>2134</v>
      </c>
      <c r="D512" s="18" t="s">
        <v>2133</v>
      </c>
    </row>
    <row r="513" customFormat="false" ht="12.75" hidden="false" customHeight="false" outlineLevel="0" collapsed="false">
      <c r="A513" s="17" t="n">
        <v>507</v>
      </c>
      <c r="B513" s="17" t="n">
        <v>329</v>
      </c>
      <c r="C513" s="4" t="s">
        <v>2135</v>
      </c>
      <c r="D513" s="18" t="s">
        <v>2136</v>
      </c>
    </row>
    <row r="514" customFormat="false" ht="12.75" hidden="false" customHeight="false" outlineLevel="0" collapsed="false">
      <c r="A514" s="17" t="n">
        <v>507</v>
      </c>
      <c r="B514" s="17" t="n">
        <v>487</v>
      </c>
      <c r="C514" s="4" t="s">
        <v>2137</v>
      </c>
      <c r="D514" s="18" t="s">
        <v>2136</v>
      </c>
    </row>
    <row r="515" customFormat="false" ht="12.75" hidden="false" customHeight="false" outlineLevel="0" collapsed="false">
      <c r="A515" s="17" t="n">
        <v>509</v>
      </c>
      <c r="B515" s="17" t="n">
        <v>2554</v>
      </c>
      <c r="C515" s="4" t="s">
        <v>2138</v>
      </c>
      <c r="D515" s="18" t="s">
        <v>2139</v>
      </c>
    </row>
    <row r="516" customFormat="false" ht="12.75" hidden="false" customHeight="false" outlineLevel="0" collapsed="false">
      <c r="A516" s="17" t="n">
        <v>510</v>
      </c>
      <c r="B516" s="17" t="n">
        <v>58</v>
      </c>
      <c r="C516" s="4" t="s">
        <v>2140</v>
      </c>
      <c r="D516" s="18" t="s">
        <v>2141</v>
      </c>
    </row>
    <row r="517" customFormat="false" ht="12.75" hidden="false" customHeight="false" outlineLevel="0" collapsed="false">
      <c r="A517" s="17" t="n">
        <v>511</v>
      </c>
      <c r="B517" s="17" t="n">
        <v>3004</v>
      </c>
      <c r="C517" s="4" t="s">
        <v>2142</v>
      </c>
      <c r="D517" s="18" t="s">
        <v>2143</v>
      </c>
    </row>
    <row r="518" customFormat="false" ht="12.75" hidden="false" customHeight="false" outlineLevel="0" collapsed="false">
      <c r="A518" s="17" t="n">
        <v>512</v>
      </c>
      <c r="B518" s="17" t="n">
        <v>770</v>
      </c>
      <c r="C518" s="4" t="s">
        <v>2144</v>
      </c>
      <c r="D518" s="18" t="s">
        <v>2145</v>
      </c>
    </row>
    <row r="519" customFormat="false" ht="12.75" hidden="false" customHeight="false" outlineLevel="0" collapsed="false">
      <c r="A519" s="17" t="n">
        <v>512</v>
      </c>
      <c r="B519" s="17" t="n">
        <v>738</v>
      </c>
      <c r="C519" s="4" t="s">
        <v>2146</v>
      </c>
      <c r="D519" s="18" t="s">
        <v>2145</v>
      </c>
    </row>
    <row r="520" customFormat="false" ht="12.75" hidden="false" customHeight="false" outlineLevel="0" collapsed="false">
      <c r="A520" s="17" t="n">
        <v>514</v>
      </c>
      <c r="B520" s="17" t="n">
        <v>3072</v>
      </c>
      <c r="C520" s="4" t="s">
        <v>2147</v>
      </c>
      <c r="D520" s="18" t="s">
        <v>2148</v>
      </c>
    </row>
    <row r="521" customFormat="false" ht="12.75" hidden="false" customHeight="false" outlineLevel="0" collapsed="false">
      <c r="A521" s="17" t="n">
        <v>515</v>
      </c>
      <c r="B521" s="17" t="n">
        <v>441</v>
      </c>
      <c r="C521" s="4" t="s">
        <v>2149</v>
      </c>
      <c r="D521" s="18" t="s">
        <v>2150</v>
      </c>
    </row>
    <row r="522" customFormat="false" ht="12.75" hidden="false" customHeight="false" outlineLevel="0" collapsed="false">
      <c r="A522" s="17" t="n">
        <v>515</v>
      </c>
      <c r="B522" s="17" t="n">
        <v>457</v>
      </c>
      <c r="C522" s="4" t="s">
        <v>2151</v>
      </c>
      <c r="D522" s="18" t="s">
        <v>2150</v>
      </c>
    </row>
    <row r="523" customFormat="false" ht="12.75" hidden="false" customHeight="false" outlineLevel="0" collapsed="false">
      <c r="A523" s="17" t="n">
        <v>517</v>
      </c>
      <c r="B523" s="17" t="n">
        <v>4003</v>
      </c>
      <c r="C523" s="4" t="s">
        <v>2152</v>
      </c>
      <c r="D523" s="18" t="s">
        <v>2153</v>
      </c>
    </row>
    <row r="524" customFormat="false" ht="12.75" hidden="false" customHeight="false" outlineLevel="0" collapsed="false">
      <c r="A524" s="17" t="n">
        <v>517</v>
      </c>
      <c r="B524" s="17" t="n">
        <v>606</v>
      </c>
      <c r="C524" s="4" t="s">
        <v>2154</v>
      </c>
      <c r="D524" s="18" t="s">
        <v>2153</v>
      </c>
    </row>
    <row r="525" customFormat="false" ht="12.75" hidden="false" customHeight="false" outlineLevel="0" collapsed="false">
      <c r="A525" s="17" t="n">
        <v>519</v>
      </c>
      <c r="B525" s="17" t="n">
        <v>631</v>
      </c>
      <c r="C525" s="4" t="s">
        <v>2155</v>
      </c>
      <c r="D525" s="18" t="s">
        <v>2156</v>
      </c>
    </row>
    <row r="526" customFormat="false" ht="12.75" hidden="false" customHeight="false" outlineLevel="0" collapsed="false">
      <c r="A526" s="17" t="n">
        <v>520</v>
      </c>
      <c r="B526" s="17" t="n">
        <v>134</v>
      </c>
      <c r="C526" s="4" t="s">
        <v>2157</v>
      </c>
      <c r="D526" s="18" t="s">
        <v>2158</v>
      </c>
    </row>
    <row r="527" customFormat="false" ht="12.75" hidden="false" customHeight="false" outlineLevel="0" collapsed="false">
      <c r="A527" s="17" t="n">
        <v>521</v>
      </c>
      <c r="B527" s="17" t="n">
        <v>350</v>
      </c>
      <c r="C527" s="4" t="s">
        <v>2159</v>
      </c>
      <c r="D527" s="18" t="s">
        <v>2160</v>
      </c>
    </row>
    <row r="528" customFormat="false" ht="12.75" hidden="false" customHeight="false" outlineLevel="0" collapsed="false">
      <c r="A528" s="17" t="n">
        <v>522</v>
      </c>
      <c r="B528" s="17" t="n">
        <v>232</v>
      </c>
      <c r="C528" s="4" t="s">
        <v>2161</v>
      </c>
      <c r="D528" s="18" t="s">
        <v>2162</v>
      </c>
    </row>
    <row r="529" customFormat="false" ht="12.75" hidden="false" customHeight="false" outlineLevel="0" collapsed="false">
      <c r="A529" s="17" t="n">
        <v>523</v>
      </c>
      <c r="B529" s="17" t="n">
        <v>532</v>
      </c>
      <c r="C529" s="4" t="s">
        <v>2163</v>
      </c>
      <c r="D529" s="18" t="s">
        <v>2164</v>
      </c>
    </row>
    <row r="530" customFormat="false" ht="12.75" hidden="false" customHeight="false" outlineLevel="0" collapsed="false">
      <c r="A530" s="17" t="n">
        <v>523</v>
      </c>
      <c r="B530" s="17" t="n">
        <v>362</v>
      </c>
      <c r="C530" s="4" t="s">
        <v>2165</v>
      </c>
      <c r="D530" s="18" t="s">
        <v>2164</v>
      </c>
    </row>
    <row r="531" customFormat="false" ht="12.75" hidden="false" customHeight="false" outlineLevel="0" collapsed="false">
      <c r="A531" s="17" t="n">
        <v>523</v>
      </c>
      <c r="B531" s="17" t="n">
        <v>542</v>
      </c>
      <c r="C531" s="4" t="s">
        <v>2166</v>
      </c>
      <c r="D531" s="18" t="s">
        <v>2164</v>
      </c>
    </row>
    <row r="532" customFormat="false" ht="12.75" hidden="false" customHeight="false" outlineLevel="0" collapsed="false">
      <c r="A532" s="17" t="n">
        <v>526</v>
      </c>
      <c r="B532" s="17" t="n">
        <v>589</v>
      </c>
      <c r="C532" s="4" t="s">
        <v>2167</v>
      </c>
      <c r="D532" s="18" t="s">
        <v>2168</v>
      </c>
    </row>
    <row r="533" customFormat="false" ht="12.75" hidden="false" customHeight="false" outlineLevel="0" collapsed="false">
      <c r="A533" s="17" t="n">
        <v>527</v>
      </c>
      <c r="B533" s="17" t="n">
        <v>549</v>
      </c>
      <c r="C533" s="4" t="s">
        <v>2169</v>
      </c>
      <c r="D533" s="18" t="s">
        <v>2170</v>
      </c>
    </row>
    <row r="534" customFormat="false" ht="12.75" hidden="false" customHeight="false" outlineLevel="0" collapsed="false">
      <c r="A534" s="17" t="n">
        <v>528</v>
      </c>
      <c r="B534" s="17" t="n">
        <v>351</v>
      </c>
      <c r="C534" s="4" t="s">
        <v>2171</v>
      </c>
      <c r="D534" s="18" t="s">
        <v>2172</v>
      </c>
    </row>
    <row r="535" customFormat="false" ht="12.75" hidden="false" customHeight="false" outlineLevel="0" collapsed="false">
      <c r="A535" s="17" t="n">
        <v>529</v>
      </c>
      <c r="B535" s="17" t="n">
        <v>439</v>
      </c>
      <c r="C535" s="4" t="s">
        <v>2173</v>
      </c>
      <c r="D535" s="18" t="s">
        <v>2174</v>
      </c>
    </row>
    <row r="536" customFormat="false" ht="12.75" hidden="false" customHeight="false" outlineLevel="0" collapsed="false">
      <c r="A536" s="17" t="n">
        <v>530</v>
      </c>
      <c r="B536" s="17" t="n">
        <v>142</v>
      </c>
      <c r="C536" s="4" t="s">
        <v>2175</v>
      </c>
      <c r="D536" s="18" t="s">
        <v>2176</v>
      </c>
    </row>
    <row r="537" customFormat="false" ht="12.75" hidden="false" customHeight="false" outlineLevel="0" collapsed="false">
      <c r="A537" s="17" t="n">
        <v>531</v>
      </c>
      <c r="B537" s="17" t="n">
        <v>566</v>
      </c>
      <c r="C537" s="4" t="s">
        <v>2177</v>
      </c>
      <c r="D537" s="18" t="s">
        <v>2178</v>
      </c>
    </row>
    <row r="538" customFormat="false" ht="12.75" hidden="false" customHeight="false" outlineLevel="0" collapsed="false">
      <c r="A538" s="17" t="n">
        <v>532</v>
      </c>
      <c r="B538" s="17" t="n">
        <v>733</v>
      </c>
      <c r="C538" s="4" t="s">
        <v>2179</v>
      </c>
      <c r="D538" s="18" t="s">
        <v>2180</v>
      </c>
    </row>
    <row r="539" customFormat="false" ht="12.75" hidden="false" customHeight="false" outlineLevel="0" collapsed="false">
      <c r="A539" s="17" t="n">
        <v>533</v>
      </c>
      <c r="B539" s="17" t="n">
        <v>2573</v>
      </c>
      <c r="C539" s="4" t="s">
        <v>2181</v>
      </c>
      <c r="D539" s="18" t="s">
        <v>2182</v>
      </c>
    </row>
    <row r="540" customFormat="false" ht="12.75" hidden="false" customHeight="false" outlineLevel="0" collapsed="false">
      <c r="A540" s="17" t="n">
        <v>534</v>
      </c>
      <c r="B540" s="17" t="n">
        <v>786</v>
      </c>
      <c r="C540" s="4" t="s">
        <v>2183</v>
      </c>
      <c r="D540" s="18" t="s">
        <v>2184</v>
      </c>
    </row>
    <row r="541" customFormat="false" ht="12.75" hidden="false" customHeight="false" outlineLevel="0" collapsed="false">
      <c r="A541" s="17" t="n">
        <v>535</v>
      </c>
      <c r="B541" s="17" t="n">
        <v>672</v>
      </c>
      <c r="C541" s="4" t="s">
        <v>2185</v>
      </c>
      <c r="D541" s="18" t="s">
        <v>2186</v>
      </c>
    </row>
    <row r="542" customFormat="false" ht="12.75" hidden="false" customHeight="false" outlineLevel="0" collapsed="false">
      <c r="A542" s="17" t="n">
        <v>536</v>
      </c>
      <c r="B542" s="17" t="n">
        <v>48</v>
      </c>
      <c r="C542" s="4" t="s">
        <v>2187</v>
      </c>
      <c r="D542" s="18" t="s">
        <v>2188</v>
      </c>
    </row>
    <row r="543" customFormat="false" ht="12.75" hidden="false" customHeight="false" outlineLevel="0" collapsed="false">
      <c r="A543" s="17" t="n">
        <v>537</v>
      </c>
      <c r="B543" s="17" t="n">
        <v>503</v>
      </c>
      <c r="C543" s="4" t="s">
        <v>2189</v>
      </c>
      <c r="D543" s="18" t="s">
        <v>2190</v>
      </c>
    </row>
    <row r="544" customFormat="false" ht="12.75" hidden="false" customHeight="false" outlineLevel="0" collapsed="false">
      <c r="A544" s="17" t="n">
        <v>538</v>
      </c>
      <c r="B544" s="17" t="n">
        <v>355</v>
      </c>
      <c r="C544" s="4" t="s">
        <v>2191</v>
      </c>
      <c r="D544" s="18" t="s">
        <v>2192</v>
      </c>
    </row>
    <row r="545" customFormat="false" ht="12.75" hidden="false" customHeight="false" outlineLevel="0" collapsed="false">
      <c r="A545" s="17" t="n">
        <v>538</v>
      </c>
      <c r="B545" s="17" t="n">
        <v>486</v>
      </c>
      <c r="C545" s="4" t="s">
        <v>2193</v>
      </c>
      <c r="D545" s="18" t="s">
        <v>2192</v>
      </c>
    </row>
    <row r="546" customFormat="false" ht="12.75" hidden="false" customHeight="false" outlineLevel="0" collapsed="false">
      <c r="A546" s="17" t="n">
        <v>540</v>
      </c>
      <c r="B546" s="17" t="n">
        <v>2569</v>
      </c>
      <c r="C546" s="4" t="s">
        <v>2194</v>
      </c>
      <c r="D546" s="18" t="s">
        <v>2195</v>
      </c>
    </row>
    <row r="547" customFormat="false" ht="12.75" hidden="false" customHeight="false" outlineLevel="0" collapsed="false">
      <c r="A547" s="17" t="n">
        <v>541</v>
      </c>
      <c r="B547" s="17" t="n">
        <v>16</v>
      </c>
      <c r="C547" s="4" t="s">
        <v>2196</v>
      </c>
      <c r="D547" s="18" t="s">
        <v>2197</v>
      </c>
    </row>
    <row r="548" customFormat="false" ht="12.75" hidden="false" customHeight="false" outlineLevel="0" collapsed="false">
      <c r="A548" s="17" t="n">
        <v>542</v>
      </c>
      <c r="B548" s="17" t="n">
        <v>337</v>
      </c>
      <c r="C548" s="4" t="s">
        <v>2198</v>
      </c>
      <c r="D548" s="18" t="s">
        <v>2199</v>
      </c>
    </row>
    <row r="549" customFormat="false" ht="12.75" hidden="false" customHeight="false" outlineLevel="0" collapsed="false">
      <c r="A549" s="17" t="n">
        <v>543</v>
      </c>
      <c r="B549" s="17" t="n">
        <v>595</v>
      </c>
      <c r="C549" s="4" t="s">
        <v>2200</v>
      </c>
      <c r="D549" s="18" t="s">
        <v>2201</v>
      </c>
    </row>
    <row r="550" customFormat="false" ht="12.75" hidden="false" customHeight="false" outlineLevel="0" collapsed="false">
      <c r="A550" s="17" t="n">
        <v>544</v>
      </c>
      <c r="B550" s="17" t="n">
        <v>565</v>
      </c>
      <c r="C550" s="4" t="s">
        <v>2202</v>
      </c>
      <c r="D550" s="18" t="s">
        <v>2203</v>
      </c>
    </row>
    <row r="551" customFormat="false" ht="12.75" hidden="false" customHeight="false" outlineLevel="0" collapsed="false">
      <c r="A551" s="17" t="n">
        <v>544</v>
      </c>
      <c r="B551" s="17" t="n">
        <v>694</v>
      </c>
      <c r="C551" s="4" t="s">
        <v>2204</v>
      </c>
      <c r="D551" s="18" t="s">
        <v>2203</v>
      </c>
    </row>
    <row r="552" customFormat="false" ht="12.75" hidden="false" customHeight="false" outlineLevel="0" collapsed="false">
      <c r="A552" s="17" t="n">
        <v>546</v>
      </c>
      <c r="B552" s="17" t="n">
        <v>322</v>
      </c>
      <c r="C552" s="4" t="s">
        <v>2205</v>
      </c>
      <c r="D552" s="18" t="s">
        <v>2206</v>
      </c>
    </row>
    <row r="553" customFormat="false" ht="12.75" hidden="false" customHeight="false" outlineLevel="0" collapsed="false">
      <c r="A553" s="17" t="n">
        <v>547</v>
      </c>
      <c r="B553" s="17" t="n">
        <v>30</v>
      </c>
      <c r="C553" s="4" t="s">
        <v>2207</v>
      </c>
      <c r="D553" s="18" t="s">
        <v>2208</v>
      </c>
    </row>
    <row r="554" customFormat="false" ht="12.75" hidden="false" customHeight="false" outlineLevel="0" collapsed="false">
      <c r="A554" s="17" t="n">
        <v>548</v>
      </c>
      <c r="B554" s="17" t="n">
        <v>137</v>
      </c>
      <c r="C554" s="4" t="s">
        <v>2209</v>
      </c>
      <c r="D554" s="18" t="s">
        <v>2210</v>
      </c>
    </row>
    <row r="555" customFormat="false" ht="12.75" hidden="false" customHeight="false" outlineLevel="0" collapsed="false">
      <c r="A555" s="17" t="n">
        <v>549</v>
      </c>
      <c r="B555" s="17" t="n">
        <v>577</v>
      </c>
      <c r="C555" s="4" t="s">
        <v>2211</v>
      </c>
      <c r="D555" s="18" t="s">
        <v>2212</v>
      </c>
    </row>
    <row r="556" customFormat="false" ht="12.75" hidden="false" customHeight="false" outlineLevel="0" collapsed="false">
      <c r="A556" s="17" t="n">
        <v>550</v>
      </c>
      <c r="B556" s="17" t="n">
        <v>682</v>
      </c>
      <c r="C556" s="4" t="s">
        <v>2213</v>
      </c>
      <c r="D556" s="18" t="s">
        <v>2214</v>
      </c>
    </row>
    <row r="557" customFormat="false" ht="12.75" hidden="false" customHeight="false" outlineLevel="0" collapsed="false">
      <c r="A557" s="17" t="n">
        <v>551</v>
      </c>
      <c r="B557" s="17" t="n">
        <v>103</v>
      </c>
      <c r="C557" s="4" t="s">
        <v>2215</v>
      </c>
      <c r="D557" s="18" t="s">
        <v>2216</v>
      </c>
    </row>
    <row r="558" customFormat="false" ht="12.75" hidden="false" customHeight="false" outlineLevel="0" collapsed="false">
      <c r="A558" s="17" t="n">
        <v>552</v>
      </c>
      <c r="B558" s="17" t="n">
        <v>4017</v>
      </c>
      <c r="C558" s="4" t="s">
        <v>2217</v>
      </c>
      <c r="D558" s="18" t="s">
        <v>2218</v>
      </c>
    </row>
    <row r="559" customFormat="false" ht="12.75" hidden="false" customHeight="false" outlineLevel="0" collapsed="false">
      <c r="A559" s="17" t="n">
        <v>553</v>
      </c>
      <c r="B559" s="17" t="n">
        <v>325</v>
      </c>
      <c r="C559" s="4" t="s">
        <v>2219</v>
      </c>
      <c r="D559" s="18" t="s">
        <v>2220</v>
      </c>
    </row>
    <row r="560" customFormat="false" ht="12.75" hidden="false" customHeight="false" outlineLevel="0" collapsed="false">
      <c r="A560" s="17" t="n">
        <v>554</v>
      </c>
      <c r="B560" s="17" t="n">
        <v>3066</v>
      </c>
      <c r="C560" s="4" t="s">
        <v>2221</v>
      </c>
      <c r="D560" s="18" t="s">
        <v>2222</v>
      </c>
    </row>
    <row r="561" customFormat="false" ht="12.75" hidden="false" customHeight="false" outlineLevel="0" collapsed="false">
      <c r="A561" s="17" t="n">
        <v>555</v>
      </c>
      <c r="B561" s="17" t="n">
        <v>336</v>
      </c>
      <c r="C561" s="4" t="s">
        <v>2223</v>
      </c>
      <c r="D561" s="18" t="s">
        <v>2224</v>
      </c>
    </row>
    <row r="562" customFormat="false" ht="12.75" hidden="false" customHeight="false" outlineLevel="0" collapsed="false">
      <c r="A562" s="17" t="n">
        <v>556</v>
      </c>
      <c r="B562" s="17" t="n">
        <v>535</v>
      </c>
      <c r="C562" s="4" t="s">
        <v>2225</v>
      </c>
      <c r="D562" s="18" t="s">
        <v>2226</v>
      </c>
    </row>
    <row r="563" customFormat="false" ht="12.75" hidden="false" customHeight="false" outlineLevel="0" collapsed="false">
      <c r="A563" s="17" t="n">
        <v>557</v>
      </c>
      <c r="B563" s="17" t="n">
        <v>3077</v>
      </c>
      <c r="C563" s="4" t="s">
        <v>2227</v>
      </c>
      <c r="D563" s="18" t="s">
        <v>2228</v>
      </c>
    </row>
    <row r="564" customFormat="false" ht="12.75" hidden="false" customHeight="false" outlineLevel="0" collapsed="false">
      <c r="A564" s="17" t="n">
        <v>558</v>
      </c>
      <c r="B564" s="17" t="n">
        <v>72</v>
      </c>
      <c r="C564" s="4" t="s">
        <v>2229</v>
      </c>
      <c r="D564" s="18" t="s">
        <v>2230</v>
      </c>
    </row>
    <row r="565" customFormat="false" ht="12.75" hidden="false" customHeight="false" outlineLevel="0" collapsed="false">
      <c r="A565" s="17" t="n">
        <v>559</v>
      </c>
      <c r="B565" s="17" t="n">
        <v>188</v>
      </c>
      <c r="C565" s="4" t="s">
        <v>2231</v>
      </c>
      <c r="D565" s="18" t="s">
        <v>2232</v>
      </c>
    </row>
    <row r="566" customFormat="false" ht="12.75" hidden="false" customHeight="false" outlineLevel="0" collapsed="false">
      <c r="A566" s="17" t="n">
        <v>559</v>
      </c>
      <c r="B566" s="17" t="n">
        <v>2580</v>
      </c>
      <c r="C566" s="4" t="s">
        <v>2233</v>
      </c>
      <c r="D566" s="18" t="s">
        <v>2232</v>
      </c>
    </row>
    <row r="567" customFormat="false" ht="12.75" hidden="false" customHeight="false" outlineLevel="0" collapsed="false">
      <c r="A567" s="17" t="n">
        <v>561</v>
      </c>
      <c r="B567" s="17" t="n">
        <v>3024</v>
      </c>
      <c r="C567" s="4" t="s">
        <v>2234</v>
      </c>
      <c r="D567" s="18" t="s">
        <v>2235</v>
      </c>
    </row>
    <row r="568" customFormat="false" ht="12.75" hidden="false" customHeight="false" outlineLevel="0" collapsed="false">
      <c r="A568" s="17" t="n">
        <v>562</v>
      </c>
      <c r="B568" s="17" t="n">
        <v>3035</v>
      </c>
      <c r="C568" s="4" t="s">
        <v>2236</v>
      </c>
      <c r="D568" s="18" t="s">
        <v>2237</v>
      </c>
    </row>
    <row r="569" customFormat="false" ht="12.75" hidden="false" customHeight="false" outlineLevel="0" collapsed="false">
      <c r="A569" s="17" t="n">
        <v>563</v>
      </c>
      <c r="B569" s="17" t="n">
        <v>210</v>
      </c>
      <c r="C569" s="4" t="s">
        <v>2238</v>
      </c>
      <c r="D569" s="18" t="s">
        <v>2239</v>
      </c>
    </row>
    <row r="570" customFormat="false" ht="12.75" hidden="false" customHeight="false" outlineLevel="0" collapsed="false">
      <c r="A570" s="17" t="n">
        <v>563</v>
      </c>
      <c r="B570" s="17" t="n">
        <v>2548</v>
      </c>
      <c r="C570" s="4" t="s">
        <v>2240</v>
      </c>
      <c r="D570" s="18" t="s">
        <v>2239</v>
      </c>
    </row>
    <row r="571" customFormat="false" ht="12.75" hidden="false" customHeight="false" outlineLevel="0" collapsed="false">
      <c r="A571" s="17" t="n">
        <v>565</v>
      </c>
      <c r="B571" s="17" t="n">
        <v>653</v>
      </c>
      <c r="C571" s="4" t="s">
        <v>2241</v>
      </c>
      <c r="D571" s="18" t="s">
        <v>2242</v>
      </c>
    </row>
    <row r="572" customFormat="false" ht="12.75" hidden="false" customHeight="false" outlineLevel="0" collapsed="false">
      <c r="A572" s="17" t="n">
        <v>566</v>
      </c>
      <c r="B572" s="17" t="n">
        <v>154</v>
      </c>
      <c r="C572" s="4" t="s">
        <v>2243</v>
      </c>
      <c r="D572" s="18" t="s">
        <v>2244</v>
      </c>
    </row>
    <row r="573" customFormat="false" ht="12.75" hidden="false" customHeight="false" outlineLevel="0" collapsed="false">
      <c r="A573" s="17" t="n">
        <v>567</v>
      </c>
      <c r="B573" s="17" t="n">
        <v>257</v>
      </c>
      <c r="C573" s="4" t="s">
        <v>2245</v>
      </c>
      <c r="D573" s="18" t="s">
        <v>2246</v>
      </c>
    </row>
    <row r="574" customFormat="false" ht="12.75" hidden="false" customHeight="false" outlineLevel="0" collapsed="false">
      <c r="A574" s="17" t="n">
        <v>567</v>
      </c>
      <c r="B574" s="17" t="n">
        <v>575</v>
      </c>
      <c r="C574" s="4" t="s">
        <v>2247</v>
      </c>
      <c r="D574" s="18" t="s">
        <v>2246</v>
      </c>
    </row>
    <row r="575" customFormat="false" ht="12.75" hidden="false" customHeight="false" outlineLevel="0" collapsed="false">
      <c r="A575" s="17" t="n">
        <v>569</v>
      </c>
      <c r="B575" s="17" t="n">
        <v>701</v>
      </c>
      <c r="C575" s="4" t="s">
        <v>2248</v>
      </c>
      <c r="D575" s="18" t="s">
        <v>2249</v>
      </c>
    </row>
    <row r="576" customFormat="false" ht="12.75" hidden="false" customHeight="false" outlineLevel="0" collapsed="false">
      <c r="A576" s="17" t="n">
        <v>570</v>
      </c>
      <c r="B576" s="17" t="n">
        <v>483</v>
      </c>
      <c r="C576" s="4" t="s">
        <v>2250</v>
      </c>
      <c r="D576" s="18" t="s">
        <v>2251</v>
      </c>
    </row>
    <row r="577" customFormat="false" ht="12.75" hidden="false" customHeight="false" outlineLevel="0" collapsed="false">
      <c r="A577" s="17" t="n">
        <v>571</v>
      </c>
      <c r="B577" s="17" t="n">
        <v>2606</v>
      </c>
      <c r="C577" s="4" t="s">
        <v>2252</v>
      </c>
      <c r="D577" s="18" t="s">
        <v>2253</v>
      </c>
    </row>
    <row r="578" customFormat="false" ht="12.75" hidden="false" customHeight="false" outlineLevel="0" collapsed="false">
      <c r="A578" s="17" t="n">
        <v>571</v>
      </c>
      <c r="B578" s="17" t="n">
        <v>2635</v>
      </c>
      <c r="C578" s="4" t="s">
        <v>2254</v>
      </c>
      <c r="D578" s="18" t="s">
        <v>2253</v>
      </c>
    </row>
    <row r="579" customFormat="false" ht="12.75" hidden="false" customHeight="false" outlineLevel="0" collapsed="false">
      <c r="A579" s="17" t="n">
        <v>573</v>
      </c>
      <c r="B579" s="17" t="n">
        <v>617</v>
      </c>
      <c r="C579" s="4" t="s">
        <v>2255</v>
      </c>
      <c r="D579" s="18" t="s">
        <v>2256</v>
      </c>
    </row>
    <row r="580" customFormat="false" ht="12.75" hidden="false" customHeight="false" outlineLevel="0" collapsed="false">
      <c r="A580" s="17" t="n">
        <v>574</v>
      </c>
      <c r="B580" s="17" t="n">
        <v>3065</v>
      </c>
      <c r="C580" s="4" t="s">
        <v>2257</v>
      </c>
      <c r="D580" s="18" t="s">
        <v>2258</v>
      </c>
    </row>
    <row r="581" customFormat="false" ht="12.75" hidden="false" customHeight="false" outlineLevel="0" collapsed="false">
      <c r="A581" s="17" t="n">
        <v>575</v>
      </c>
      <c r="B581" s="17" t="n">
        <v>2609</v>
      </c>
      <c r="C581" s="4" t="s">
        <v>2259</v>
      </c>
      <c r="D581" s="18" t="s">
        <v>2260</v>
      </c>
    </row>
    <row r="582" customFormat="false" ht="12.75" hidden="false" customHeight="false" outlineLevel="0" collapsed="false">
      <c r="A582" s="17" t="n">
        <v>576</v>
      </c>
      <c r="B582" s="17" t="n">
        <v>425</v>
      </c>
      <c r="C582" s="4" t="s">
        <v>2261</v>
      </c>
      <c r="D582" s="18" t="s">
        <v>2262</v>
      </c>
    </row>
    <row r="583" customFormat="false" ht="12.75" hidden="false" customHeight="false" outlineLevel="0" collapsed="false">
      <c r="A583" s="17" t="n">
        <v>577</v>
      </c>
      <c r="B583" s="17" t="n">
        <v>29</v>
      </c>
      <c r="C583" s="4" t="s">
        <v>2263</v>
      </c>
      <c r="D583" s="18" t="s">
        <v>2264</v>
      </c>
    </row>
    <row r="584" customFormat="false" ht="12.75" hidden="false" customHeight="false" outlineLevel="0" collapsed="false">
      <c r="A584" s="17" t="n">
        <v>578</v>
      </c>
      <c r="B584" s="17" t="n">
        <v>4013</v>
      </c>
      <c r="C584" s="4" t="s">
        <v>2265</v>
      </c>
      <c r="D584" s="18" t="s">
        <v>2266</v>
      </c>
    </row>
    <row r="585" customFormat="false" ht="12.75" hidden="false" customHeight="false" outlineLevel="0" collapsed="false">
      <c r="A585" s="17" t="n">
        <v>579</v>
      </c>
      <c r="B585" s="17" t="n">
        <v>2639</v>
      </c>
      <c r="C585" s="4" t="s">
        <v>2267</v>
      </c>
      <c r="D585" s="18" t="s">
        <v>2268</v>
      </c>
    </row>
    <row r="586" customFormat="false" ht="12.75" hidden="false" customHeight="false" outlineLevel="0" collapsed="false">
      <c r="A586" s="17" t="n">
        <v>580</v>
      </c>
      <c r="B586" s="17" t="n">
        <v>2628</v>
      </c>
      <c r="C586" s="4" t="s">
        <v>2269</v>
      </c>
      <c r="D586" s="18" t="s">
        <v>2270</v>
      </c>
    </row>
    <row r="587" customFormat="false" ht="12.75" hidden="false" customHeight="false" outlineLevel="0" collapsed="false">
      <c r="A587" s="17" t="n">
        <v>581</v>
      </c>
      <c r="B587" s="17" t="n">
        <v>189</v>
      </c>
      <c r="C587" s="4" t="s">
        <v>2271</v>
      </c>
      <c r="D587" s="18" t="s">
        <v>2272</v>
      </c>
    </row>
    <row r="588" customFormat="false" ht="12.75" hidden="false" customHeight="false" outlineLevel="0" collapsed="false">
      <c r="A588" s="17" t="n">
        <v>582</v>
      </c>
      <c r="B588" s="17" t="n">
        <v>679</v>
      </c>
      <c r="C588" s="4" t="s">
        <v>2273</v>
      </c>
      <c r="D588" s="18" t="s">
        <v>2274</v>
      </c>
    </row>
    <row r="589" customFormat="false" ht="12.75" hidden="false" customHeight="false" outlineLevel="0" collapsed="false">
      <c r="A589" s="17" t="n">
        <v>583</v>
      </c>
      <c r="B589" s="17" t="n">
        <v>2546</v>
      </c>
      <c r="C589" s="4" t="s">
        <v>2275</v>
      </c>
      <c r="D589" s="18" t="s">
        <v>2276</v>
      </c>
    </row>
    <row r="590" customFormat="false" ht="12.75" hidden="false" customHeight="false" outlineLevel="0" collapsed="false">
      <c r="A590" s="17" t="n">
        <v>584</v>
      </c>
      <c r="B590" s="17" t="n">
        <v>363</v>
      </c>
      <c r="C590" s="4" t="s">
        <v>2277</v>
      </c>
      <c r="D590" s="18" t="s">
        <v>2278</v>
      </c>
    </row>
    <row r="591" customFormat="false" ht="12.75" hidden="false" customHeight="false" outlineLevel="0" collapsed="false">
      <c r="A591" s="17" t="n">
        <v>585</v>
      </c>
      <c r="B591" s="17" t="n">
        <v>3008</v>
      </c>
      <c r="C591" s="4" t="s">
        <v>2279</v>
      </c>
      <c r="D591" s="18" t="s">
        <v>2280</v>
      </c>
    </row>
    <row r="592" customFormat="false" ht="12.75" hidden="false" customHeight="false" outlineLevel="0" collapsed="false">
      <c r="A592" s="17" t="n">
        <v>586</v>
      </c>
      <c r="B592" s="17" t="n">
        <v>269</v>
      </c>
      <c r="C592" s="4" t="s">
        <v>2281</v>
      </c>
      <c r="D592" s="18" t="s">
        <v>2282</v>
      </c>
    </row>
    <row r="593" customFormat="false" ht="12.75" hidden="false" customHeight="false" outlineLevel="0" collapsed="false">
      <c r="A593" s="17" t="n">
        <v>587</v>
      </c>
      <c r="B593" s="17" t="n">
        <v>418</v>
      </c>
      <c r="C593" s="4" t="s">
        <v>2283</v>
      </c>
      <c r="D593" s="18" t="s">
        <v>2284</v>
      </c>
    </row>
    <row r="594" customFormat="false" ht="12.75" hidden="false" customHeight="false" outlineLevel="0" collapsed="false">
      <c r="A594" s="17" t="n">
        <v>588</v>
      </c>
      <c r="B594" s="17" t="n">
        <v>680</v>
      </c>
      <c r="C594" s="4" t="s">
        <v>2285</v>
      </c>
      <c r="D594" s="18" t="s">
        <v>2286</v>
      </c>
    </row>
    <row r="595" customFormat="false" ht="12.75" hidden="false" customHeight="false" outlineLevel="0" collapsed="false">
      <c r="A595" s="17" t="n">
        <v>589</v>
      </c>
      <c r="B595" s="17" t="n">
        <v>711</v>
      </c>
      <c r="C595" s="4" t="s">
        <v>2287</v>
      </c>
      <c r="D595" s="18" t="s">
        <v>2288</v>
      </c>
    </row>
    <row r="596" customFormat="false" ht="12.75" hidden="false" customHeight="false" outlineLevel="0" collapsed="false">
      <c r="A596" s="17" t="n">
        <v>590</v>
      </c>
      <c r="B596" s="17" t="n">
        <v>3029</v>
      </c>
      <c r="C596" s="4" t="s">
        <v>2289</v>
      </c>
      <c r="D596" s="18" t="s">
        <v>2290</v>
      </c>
    </row>
    <row r="597" customFormat="false" ht="12.75" hidden="false" customHeight="false" outlineLevel="0" collapsed="false">
      <c r="A597" s="17" t="n">
        <v>591</v>
      </c>
      <c r="B597" s="17" t="n">
        <v>3080</v>
      </c>
      <c r="C597" s="4" t="s">
        <v>2291</v>
      </c>
      <c r="D597" s="18" t="s">
        <v>2292</v>
      </c>
    </row>
    <row r="598" customFormat="false" ht="12.75" hidden="false" customHeight="false" outlineLevel="0" collapsed="false">
      <c r="A598" s="17" t="n">
        <v>592</v>
      </c>
      <c r="B598" s="17" t="n">
        <v>4007</v>
      </c>
      <c r="C598" s="4" t="s">
        <v>2293</v>
      </c>
      <c r="D598" s="18" t="s">
        <v>2294</v>
      </c>
    </row>
    <row r="599" customFormat="false" ht="12.75" hidden="false" customHeight="false" outlineLevel="0" collapsed="false">
      <c r="A599" s="17" t="n">
        <v>593</v>
      </c>
      <c r="B599" s="17" t="n">
        <v>108</v>
      </c>
      <c r="C599" s="4" t="s">
        <v>2295</v>
      </c>
      <c r="D599" s="18" t="s">
        <v>2296</v>
      </c>
    </row>
    <row r="600" customFormat="false" ht="12.75" hidden="false" customHeight="false" outlineLevel="0" collapsed="false">
      <c r="A600" s="17" t="n">
        <v>594</v>
      </c>
      <c r="B600" s="17" t="n">
        <v>478</v>
      </c>
      <c r="C600" s="4" t="s">
        <v>2297</v>
      </c>
      <c r="D600" s="18" t="s">
        <v>2298</v>
      </c>
    </row>
    <row r="601" customFormat="false" ht="12.75" hidden="false" customHeight="false" outlineLevel="0" collapsed="false">
      <c r="A601" s="17" t="n">
        <v>595</v>
      </c>
      <c r="B601" s="17" t="n">
        <v>199</v>
      </c>
      <c r="C601" s="4" t="s">
        <v>2299</v>
      </c>
      <c r="D601" s="18" t="s">
        <v>2300</v>
      </c>
    </row>
    <row r="602" customFormat="false" ht="12.75" hidden="false" customHeight="false" outlineLevel="0" collapsed="false">
      <c r="A602" s="17" t="n">
        <v>595</v>
      </c>
      <c r="B602" s="17" t="n">
        <v>3067</v>
      </c>
      <c r="C602" s="4" t="s">
        <v>2301</v>
      </c>
      <c r="D602" s="18" t="s">
        <v>2300</v>
      </c>
    </row>
    <row r="603" customFormat="false" ht="12.75" hidden="false" customHeight="false" outlineLevel="0" collapsed="false">
      <c r="A603" s="17" t="n">
        <v>595</v>
      </c>
      <c r="B603" s="17" t="n">
        <v>689</v>
      </c>
      <c r="C603" s="4" t="s">
        <v>2302</v>
      </c>
      <c r="D603" s="18" t="s">
        <v>2300</v>
      </c>
    </row>
    <row r="604" customFormat="false" ht="12.75" hidden="false" customHeight="false" outlineLevel="0" collapsed="false">
      <c r="A604" s="17" t="n">
        <v>598</v>
      </c>
      <c r="B604" s="17" t="n">
        <v>658</v>
      </c>
      <c r="C604" s="4" t="s">
        <v>2303</v>
      </c>
      <c r="D604" s="18" t="s">
        <v>2304</v>
      </c>
    </row>
    <row r="605" customFormat="false" ht="12.75" hidden="false" customHeight="false" outlineLevel="0" collapsed="false">
      <c r="A605" s="17" t="n">
        <v>599</v>
      </c>
      <c r="B605" s="17" t="n">
        <v>316</v>
      </c>
      <c r="C605" s="4" t="s">
        <v>2305</v>
      </c>
      <c r="D605" s="18" t="s">
        <v>2306</v>
      </c>
    </row>
    <row r="606" customFormat="false" ht="12.75" hidden="false" customHeight="false" outlineLevel="0" collapsed="false">
      <c r="A606" s="17" t="n">
        <v>600</v>
      </c>
      <c r="B606" s="17" t="n">
        <v>3041</v>
      </c>
      <c r="C606" s="4" t="s">
        <v>2307</v>
      </c>
      <c r="D606" s="18" t="s">
        <v>2308</v>
      </c>
    </row>
    <row r="607" customFormat="false" ht="12.75" hidden="false" customHeight="false" outlineLevel="0" collapsed="false">
      <c r="A607" s="17" t="n">
        <v>601</v>
      </c>
      <c r="B607" s="17" t="n">
        <v>472</v>
      </c>
      <c r="C607" s="4" t="s">
        <v>2309</v>
      </c>
      <c r="D607" s="18" t="s">
        <v>2310</v>
      </c>
    </row>
    <row r="608" customFormat="false" ht="12.75" hidden="false" customHeight="false" outlineLevel="0" collapsed="false">
      <c r="A608" s="17" t="n">
        <v>602</v>
      </c>
      <c r="B608" s="17" t="n">
        <v>346</v>
      </c>
      <c r="C608" s="4" t="s">
        <v>2311</v>
      </c>
      <c r="D608" s="18" t="s">
        <v>2312</v>
      </c>
    </row>
    <row r="609" customFormat="false" ht="12.75" hidden="false" customHeight="false" outlineLevel="0" collapsed="false">
      <c r="A609" s="17" t="n">
        <v>602</v>
      </c>
      <c r="B609" s="17" t="n">
        <v>462</v>
      </c>
      <c r="C609" s="4" t="s">
        <v>2313</v>
      </c>
      <c r="D609" s="18" t="s">
        <v>2312</v>
      </c>
    </row>
    <row r="610" customFormat="false" ht="12.75" hidden="false" customHeight="false" outlineLevel="0" collapsed="false">
      <c r="A610" s="17" t="n">
        <v>604</v>
      </c>
      <c r="B610" s="17" t="n">
        <v>3028</v>
      </c>
      <c r="C610" s="4" t="s">
        <v>2314</v>
      </c>
      <c r="D610" s="18" t="s">
        <v>2315</v>
      </c>
    </row>
    <row r="611" customFormat="false" ht="12.75" hidden="false" customHeight="false" outlineLevel="0" collapsed="false">
      <c r="A611" s="17" t="n">
        <v>605</v>
      </c>
      <c r="B611" s="17" t="n">
        <v>288</v>
      </c>
      <c r="C611" s="4" t="s">
        <v>2316</v>
      </c>
      <c r="D611" s="18" t="s">
        <v>2317</v>
      </c>
    </row>
    <row r="612" customFormat="false" ht="12.75" hidden="false" customHeight="false" outlineLevel="0" collapsed="false">
      <c r="A612" s="17" t="n">
        <v>606</v>
      </c>
      <c r="B612" s="17" t="n">
        <v>742</v>
      </c>
      <c r="C612" s="4" t="s">
        <v>2318</v>
      </c>
      <c r="D612" s="18" t="s">
        <v>2319</v>
      </c>
    </row>
    <row r="613" customFormat="false" ht="12.75" hidden="false" customHeight="false" outlineLevel="0" collapsed="false">
      <c r="A613" s="17" t="n">
        <v>607</v>
      </c>
      <c r="B613" s="17" t="n">
        <v>463</v>
      </c>
      <c r="C613" s="4" t="s">
        <v>2320</v>
      </c>
      <c r="D613" s="18" t="s">
        <v>2321</v>
      </c>
    </row>
    <row r="614" customFormat="false" ht="12.75" hidden="false" customHeight="false" outlineLevel="0" collapsed="false">
      <c r="A614" s="17" t="n">
        <v>608</v>
      </c>
      <c r="B614" s="17" t="n">
        <v>4035</v>
      </c>
      <c r="C614" s="4" t="s">
        <v>2322</v>
      </c>
      <c r="D614" s="18" t="s">
        <v>2323</v>
      </c>
    </row>
    <row r="615" customFormat="false" ht="12.75" hidden="false" customHeight="false" outlineLevel="0" collapsed="false">
      <c r="A615" s="17" t="n">
        <v>609</v>
      </c>
      <c r="B615" s="17" t="n">
        <v>724</v>
      </c>
      <c r="C615" s="4" t="s">
        <v>2324</v>
      </c>
      <c r="D615" s="18" t="s">
        <v>2325</v>
      </c>
    </row>
    <row r="616" customFormat="false" ht="12.75" hidden="false" customHeight="false" outlineLevel="0" collapsed="false">
      <c r="A616" s="17" t="n">
        <v>610</v>
      </c>
      <c r="B616" s="17" t="n">
        <v>3034</v>
      </c>
      <c r="C616" s="4" t="s">
        <v>2326</v>
      </c>
      <c r="D616" s="18" t="s">
        <v>2327</v>
      </c>
    </row>
    <row r="617" customFormat="false" ht="12.75" hidden="false" customHeight="false" outlineLevel="0" collapsed="false">
      <c r="A617" s="17" t="n">
        <v>610</v>
      </c>
      <c r="B617" s="17" t="n">
        <v>361</v>
      </c>
      <c r="C617" s="4" t="s">
        <v>2328</v>
      </c>
      <c r="D617" s="18" t="s">
        <v>2327</v>
      </c>
    </row>
    <row r="618" customFormat="false" ht="12.75" hidden="false" customHeight="false" outlineLevel="0" collapsed="false">
      <c r="A618" s="17" t="n">
        <v>612</v>
      </c>
      <c r="B618" s="17" t="n">
        <v>3009</v>
      </c>
      <c r="C618" s="4" t="s">
        <v>2329</v>
      </c>
      <c r="D618" s="18" t="s">
        <v>2330</v>
      </c>
    </row>
    <row r="619" customFormat="false" ht="12.75" hidden="false" customHeight="false" outlineLevel="0" collapsed="false">
      <c r="A619" s="17" t="n">
        <v>612</v>
      </c>
      <c r="B619" s="17" t="n">
        <v>236</v>
      </c>
      <c r="C619" s="4" t="s">
        <v>2331</v>
      </c>
      <c r="D619" s="18" t="s">
        <v>2330</v>
      </c>
    </row>
    <row r="620" customFormat="false" ht="12.75" hidden="false" customHeight="false" outlineLevel="0" collapsed="false">
      <c r="A620" s="17" t="n">
        <v>612</v>
      </c>
      <c r="B620" s="17" t="n">
        <v>613</v>
      </c>
      <c r="C620" s="4" t="s">
        <v>2332</v>
      </c>
      <c r="D620" s="18" t="s">
        <v>2330</v>
      </c>
    </row>
    <row r="621" customFormat="false" ht="12.75" hidden="false" customHeight="false" outlineLevel="0" collapsed="false">
      <c r="A621" s="17" t="n">
        <v>615</v>
      </c>
      <c r="B621" s="17" t="n">
        <v>3054</v>
      </c>
      <c r="C621" s="4" t="s">
        <v>2333</v>
      </c>
      <c r="D621" s="18" t="s">
        <v>2334</v>
      </c>
    </row>
    <row r="622" customFormat="false" ht="12.75" hidden="false" customHeight="false" outlineLevel="0" collapsed="false">
      <c r="A622" s="17" t="n">
        <v>616</v>
      </c>
      <c r="B622" s="17" t="n">
        <v>94</v>
      </c>
      <c r="C622" s="4" t="s">
        <v>2335</v>
      </c>
      <c r="D622" s="18" t="s">
        <v>2336</v>
      </c>
    </row>
    <row r="623" customFormat="false" ht="12.75" hidden="false" customHeight="false" outlineLevel="0" collapsed="false">
      <c r="A623" s="17" t="n">
        <v>617</v>
      </c>
      <c r="B623" s="17" t="n">
        <v>571</v>
      </c>
      <c r="C623" s="4" t="s">
        <v>2337</v>
      </c>
      <c r="D623" s="18" t="s">
        <v>2338</v>
      </c>
    </row>
    <row r="624" customFormat="false" ht="12.75" hidden="false" customHeight="false" outlineLevel="0" collapsed="false">
      <c r="A624" s="17" t="n">
        <v>618</v>
      </c>
      <c r="B624" s="17" t="n">
        <v>445</v>
      </c>
      <c r="C624" s="4" t="s">
        <v>2339</v>
      </c>
      <c r="D624" s="18" t="s">
        <v>2340</v>
      </c>
    </row>
    <row r="625" customFormat="false" ht="12.75" hidden="false" customHeight="false" outlineLevel="0" collapsed="false">
      <c r="A625" s="17" t="n">
        <v>619</v>
      </c>
      <c r="B625" s="17" t="n">
        <v>201</v>
      </c>
      <c r="C625" s="4" t="s">
        <v>2341</v>
      </c>
      <c r="D625" s="18" t="s">
        <v>2342</v>
      </c>
    </row>
    <row r="626" customFormat="false" ht="12.75" hidden="false" customHeight="false" outlineLevel="0" collapsed="false">
      <c r="A626" s="17" t="n">
        <v>620</v>
      </c>
      <c r="B626" s="17" t="n">
        <v>661</v>
      </c>
      <c r="C626" s="4" t="s">
        <v>2343</v>
      </c>
      <c r="D626" s="18" t="s">
        <v>2344</v>
      </c>
    </row>
    <row r="627" customFormat="false" ht="12.75" hidden="false" customHeight="false" outlineLevel="0" collapsed="false">
      <c r="A627" s="17" t="n">
        <v>621</v>
      </c>
      <c r="B627" s="17" t="n">
        <v>59</v>
      </c>
      <c r="C627" s="4" t="s">
        <v>2345</v>
      </c>
      <c r="D627" s="18" t="s">
        <v>2346</v>
      </c>
    </row>
    <row r="628" customFormat="false" ht="12.75" hidden="false" customHeight="false" outlineLevel="0" collapsed="false">
      <c r="A628" s="17" t="n">
        <v>622</v>
      </c>
      <c r="B628" s="17" t="n">
        <v>101</v>
      </c>
      <c r="C628" s="4" t="s">
        <v>2347</v>
      </c>
      <c r="D628" s="18" t="s">
        <v>2348</v>
      </c>
    </row>
    <row r="629" customFormat="false" ht="12.75" hidden="false" customHeight="false" outlineLevel="0" collapsed="false">
      <c r="A629" s="17" t="n">
        <v>623</v>
      </c>
      <c r="B629" s="17" t="n">
        <v>328</v>
      </c>
      <c r="C629" s="4" t="s">
        <v>2349</v>
      </c>
      <c r="D629" s="18" t="s">
        <v>2350</v>
      </c>
    </row>
    <row r="630" customFormat="false" ht="12.75" hidden="false" customHeight="false" outlineLevel="0" collapsed="false">
      <c r="A630" s="17" t="n">
        <v>624</v>
      </c>
      <c r="B630" s="17" t="n">
        <v>3030</v>
      </c>
      <c r="C630" s="4" t="s">
        <v>2351</v>
      </c>
      <c r="D630" s="18" t="s">
        <v>2352</v>
      </c>
    </row>
    <row r="631" customFormat="false" ht="12.75" hidden="false" customHeight="false" outlineLevel="0" collapsed="false">
      <c r="A631" s="17" t="n">
        <v>625</v>
      </c>
      <c r="B631" s="17" t="n">
        <v>3037</v>
      </c>
      <c r="C631" s="4" t="s">
        <v>2353</v>
      </c>
      <c r="D631" s="18" t="s">
        <v>2354</v>
      </c>
    </row>
    <row r="632" customFormat="false" ht="12.75" hidden="false" customHeight="false" outlineLevel="0" collapsed="false">
      <c r="A632" s="17" t="n">
        <v>626</v>
      </c>
      <c r="B632" s="17" t="n">
        <v>77</v>
      </c>
      <c r="C632" s="4" t="s">
        <v>2355</v>
      </c>
      <c r="D632" s="18" t="s">
        <v>2356</v>
      </c>
    </row>
    <row r="633" customFormat="false" ht="12.75" hidden="false" customHeight="false" outlineLevel="0" collapsed="false">
      <c r="A633" s="17" t="n">
        <v>627</v>
      </c>
      <c r="B633" s="17" t="n">
        <v>3053</v>
      </c>
      <c r="C633" s="4" t="s">
        <v>2357</v>
      </c>
      <c r="D633" s="18" t="s">
        <v>2358</v>
      </c>
    </row>
    <row r="634" customFormat="false" ht="12.75" hidden="false" customHeight="false" outlineLevel="0" collapsed="false">
      <c r="A634" s="17" t="n">
        <v>628</v>
      </c>
      <c r="B634" s="17" t="n">
        <v>2575</v>
      </c>
      <c r="C634" s="4" t="s">
        <v>2359</v>
      </c>
      <c r="D634" s="18" t="s">
        <v>2360</v>
      </c>
    </row>
    <row r="635" customFormat="false" ht="12.75" hidden="false" customHeight="false" outlineLevel="0" collapsed="false">
      <c r="A635" s="17" t="n">
        <v>629</v>
      </c>
      <c r="B635" s="17" t="n">
        <v>605</v>
      </c>
      <c r="C635" s="4" t="s">
        <v>2361</v>
      </c>
      <c r="D635" s="18" t="s">
        <v>2362</v>
      </c>
    </row>
    <row r="636" customFormat="false" ht="12.75" hidden="false" customHeight="false" outlineLevel="0" collapsed="false">
      <c r="A636" s="17" t="n">
        <v>630</v>
      </c>
      <c r="B636" s="17" t="n">
        <v>164</v>
      </c>
      <c r="C636" s="4" t="s">
        <v>2363</v>
      </c>
      <c r="D636" s="18" t="s">
        <v>2364</v>
      </c>
    </row>
    <row r="637" customFormat="false" ht="12.75" hidden="false" customHeight="false" outlineLevel="0" collapsed="false">
      <c r="A637" s="17" t="n">
        <v>630</v>
      </c>
      <c r="B637" s="17" t="n">
        <v>696</v>
      </c>
      <c r="C637" s="4" t="s">
        <v>2365</v>
      </c>
      <c r="D637" s="18" t="s">
        <v>2364</v>
      </c>
    </row>
    <row r="638" customFormat="false" ht="12.75" hidden="false" customHeight="false" outlineLevel="0" collapsed="false">
      <c r="A638" s="17" t="n">
        <v>632</v>
      </c>
      <c r="B638" s="17" t="n">
        <v>4001</v>
      </c>
      <c r="C638" s="4" t="s">
        <v>2366</v>
      </c>
      <c r="D638" s="18" t="s">
        <v>2367</v>
      </c>
    </row>
    <row r="639" customFormat="false" ht="12.75" hidden="false" customHeight="false" outlineLevel="0" collapsed="false">
      <c r="A639" s="17" t="n">
        <v>633</v>
      </c>
      <c r="B639" s="17" t="n">
        <v>473</v>
      </c>
      <c r="C639" s="4" t="s">
        <v>2368</v>
      </c>
      <c r="D639" s="18" t="s">
        <v>2369</v>
      </c>
    </row>
    <row r="640" customFormat="false" ht="12.75" hidden="false" customHeight="false" outlineLevel="0" collapsed="false">
      <c r="A640" s="17" t="n">
        <v>633</v>
      </c>
      <c r="B640" s="17" t="n">
        <v>562</v>
      </c>
      <c r="C640" s="4" t="s">
        <v>2370</v>
      </c>
      <c r="D640" s="18" t="s">
        <v>2369</v>
      </c>
    </row>
    <row r="641" customFormat="false" ht="12.75" hidden="false" customHeight="false" outlineLevel="0" collapsed="false">
      <c r="A641" s="17" t="n">
        <v>635</v>
      </c>
      <c r="B641" s="17" t="n">
        <v>220</v>
      </c>
      <c r="C641" s="4" t="s">
        <v>2371</v>
      </c>
      <c r="D641" s="18" t="s">
        <v>2372</v>
      </c>
    </row>
    <row r="642" customFormat="false" ht="12.75" hidden="false" customHeight="false" outlineLevel="0" collapsed="false">
      <c r="A642" s="17" t="n">
        <v>635</v>
      </c>
      <c r="B642" s="17" t="n">
        <v>413</v>
      </c>
      <c r="C642" s="4" t="s">
        <v>2373</v>
      </c>
      <c r="D642" s="18" t="s">
        <v>2372</v>
      </c>
    </row>
    <row r="643" customFormat="false" ht="12.75" hidden="false" customHeight="false" outlineLevel="0" collapsed="false">
      <c r="A643" s="17" t="n">
        <v>637</v>
      </c>
      <c r="B643" s="17" t="n">
        <v>2590</v>
      </c>
      <c r="C643" s="4" t="s">
        <v>2374</v>
      </c>
      <c r="D643" s="18" t="s">
        <v>2375</v>
      </c>
    </row>
    <row r="644" customFormat="false" ht="12.75" hidden="false" customHeight="false" outlineLevel="0" collapsed="false">
      <c r="A644" s="17" t="n">
        <v>638</v>
      </c>
      <c r="B644" s="17" t="n">
        <v>390</v>
      </c>
      <c r="C644" s="4" t="s">
        <v>2376</v>
      </c>
      <c r="D644" s="18" t="s">
        <v>2377</v>
      </c>
    </row>
    <row r="645" customFormat="false" ht="12.75" hidden="false" customHeight="false" outlineLevel="0" collapsed="false">
      <c r="A645" s="17" t="n">
        <v>639</v>
      </c>
      <c r="B645" s="17" t="n">
        <v>553</v>
      </c>
      <c r="C645" s="4" t="s">
        <v>2378</v>
      </c>
      <c r="D645" s="18" t="s">
        <v>2379</v>
      </c>
    </row>
    <row r="646" customFormat="false" ht="12.75" hidden="false" customHeight="false" outlineLevel="0" collapsed="false">
      <c r="A646" s="17" t="n">
        <v>640</v>
      </c>
      <c r="B646" s="17" t="n">
        <v>3002</v>
      </c>
      <c r="C646" s="4" t="s">
        <v>2380</v>
      </c>
      <c r="D646" s="18" t="s">
        <v>2381</v>
      </c>
    </row>
    <row r="647" customFormat="false" ht="12.75" hidden="false" customHeight="false" outlineLevel="0" collapsed="false">
      <c r="A647" s="17" t="n">
        <v>641</v>
      </c>
      <c r="B647" s="17" t="n">
        <v>3090</v>
      </c>
      <c r="C647" s="4" t="s">
        <v>2382</v>
      </c>
      <c r="D647" s="18" t="s">
        <v>2383</v>
      </c>
    </row>
    <row r="648" customFormat="false" ht="12.75" hidden="false" customHeight="false" outlineLevel="0" collapsed="false">
      <c r="A648" s="17" t="n">
        <v>642</v>
      </c>
      <c r="B648" s="17" t="n">
        <v>73</v>
      </c>
      <c r="C648" s="4" t="s">
        <v>2384</v>
      </c>
      <c r="D648" s="18" t="s">
        <v>2385</v>
      </c>
    </row>
    <row r="649" customFormat="false" ht="12.75" hidden="false" customHeight="false" outlineLevel="0" collapsed="false">
      <c r="A649" s="17" t="n">
        <v>643</v>
      </c>
      <c r="B649" s="17" t="n">
        <v>304</v>
      </c>
      <c r="C649" s="4" t="s">
        <v>2386</v>
      </c>
      <c r="D649" s="18" t="s">
        <v>2387</v>
      </c>
    </row>
    <row r="650" customFormat="false" ht="12.75" hidden="false" customHeight="false" outlineLevel="0" collapsed="false">
      <c r="A650" s="17" t="n">
        <v>644</v>
      </c>
      <c r="B650" s="17" t="n">
        <v>3025</v>
      </c>
      <c r="C650" s="4" t="s">
        <v>2388</v>
      </c>
      <c r="D650" s="18" t="s">
        <v>2389</v>
      </c>
    </row>
    <row r="651" customFormat="false" ht="12.75" hidden="false" customHeight="false" outlineLevel="0" collapsed="false">
      <c r="A651" s="17" t="n">
        <v>645</v>
      </c>
      <c r="B651" s="17" t="n">
        <v>493</v>
      </c>
      <c r="C651" s="4" t="s">
        <v>2390</v>
      </c>
      <c r="D651" s="18" t="s">
        <v>2391</v>
      </c>
    </row>
    <row r="652" customFormat="false" ht="12.75" hidden="false" customHeight="false" outlineLevel="0" collapsed="false">
      <c r="A652" s="17" t="n">
        <v>646</v>
      </c>
      <c r="B652" s="17" t="n">
        <v>4038</v>
      </c>
      <c r="C652" s="4" t="s">
        <v>2392</v>
      </c>
      <c r="D652" s="18" t="s">
        <v>2393</v>
      </c>
    </row>
    <row r="653" customFormat="false" ht="12.75" hidden="false" customHeight="false" outlineLevel="0" collapsed="false">
      <c r="A653" s="17" t="n">
        <v>647</v>
      </c>
      <c r="B653" s="17" t="n">
        <v>3045</v>
      </c>
      <c r="C653" s="4" t="s">
        <v>2394</v>
      </c>
      <c r="D653" s="18" t="s">
        <v>2395</v>
      </c>
    </row>
    <row r="654" customFormat="false" ht="12.75" hidden="false" customHeight="false" outlineLevel="0" collapsed="false">
      <c r="A654" s="17" t="n">
        <v>648</v>
      </c>
      <c r="B654" s="17" t="n">
        <v>3043</v>
      </c>
      <c r="C654" s="4" t="s">
        <v>2396</v>
      </c>
      <c r="D654" s="18" t="s">
        <v>2397</v>
      </c>
    </row>
    <row r="655" customFormat="false" ht="12.75" hidden="false" customHeight="false" outlineLevel="0" collapsed="false">
      <c r="A655" s="17" t="n">
        <v>648</v>
      </c>
      <c r="B655" s="17" t="n">
        <v>3058</v>
      </c>
      <c r="C655" s="4" t="s">
        <v>2398</v>
      </c>
      <c r="D655" s="18" t="s">
        <v>2397</v>
      </c>
    </row>
    <row r="656" customFormat="false" ht="12.75" hidden="false" customHeight="false" outlineLevel="0" collapsed="false">
      <c r="A656" s="17" t="n">
        <v>650</v>
      </c>
      <c r="B656" s="17" t="n">
        <v>431</v>
      </c>
      <c r="C656" s="4" t="s">
        <v>2399</v>
      </c>
      <c r="D656" s="18" t="s">
        <v>2400</v>
      </c>
    </row>
    <row r="657" customFormat="false" ht="12.75" hidden="false" customHeight="false" outlineLevel="0" collapsed="false">
      <c r="A657" s="17" t="n">
        <v>651</v>
      </c>
      <c r="B657" s="17" t="n">
        <v>3055</v>
      </c>
      <c r="C657" s="4" t="s">
        <v>2401</v>
      </c>
      <c r="D657" s="18" t="s">
        <v>2402</v>
      </c>
    </row>
    <row r="658" customFormat="false" ht="12.75" hidden="false" customHeight="false" outlineLevel="0" collapsed="false">
      <c r="A658" s="17" t="n">
        <v>652</v>
      </c>
      <c r="B658" s="17" t="n">
        <v>3036</v>
      </c>
      <c r="C658" s="4" t="s">
        <v>2403</v>
      </c>
      <c r="D658" s="18" t="s">
        <v>2404</v>
      </c>
    </row>
    <row r="659" customFormat="false" ht="12.75" hidden="false" customHeight="false" outlineLevel="0" collapsed="false">
      <c r="A659" s="17" t="n">
        <v>653</v>
      </c>
      <c r="B659" s="17" t="n">
        <v>712</v>
      </c>
      <c r="C659" s="4" t="s">
        <v>2405</v>
      </c>
      <c r="D659" s="18" t="s">
        <v>2406</v>
      </c>
    </row>
    <row r="660" customFormat="false" ht="12.75" hidden="false" customHeight="false" outlineLevel="0" collapsed="false">
      <c r="A660" s="17" t="n">
        <v>654</v>
      </c>
      <c r="B660" s="17" t="n">
        <v>178</v>
      </c>
      <c r="C660" s="4" t="s">
        <v>2407</v>
      </c>
      <c r="D660" s="18" t="s">
        <v>2408</v>
      </c>
    </row>
    <row r="661" customFormat="false" ht="12.75" hidden="false" customHeight="false" outlineLevel="0" collapsed="false">
      <c r="A661" s="17" t="n">
        <v>655</v>
      </c>
      <c r="B661" s="17" t="n">
        <v>279</v>
      </c>
      <c r="C661" s="4" t="s">
        <v>2409</v>
      </c>
      <c r="D661" s="18" t="s">
        <v>2410</v>
      </c>
    </row>
    <row r="662" customFormat="false" ht="12.75" hidden="false" customHeight="false" outlineLevel="0" collapsed="false">
      <c r="A662" s="17" t="n">
        <v>656</v>
      </c>
      <c r="B662" s="17" t="n">
        <v>61</v>
      </c>
      <c r="C662" s="4" t="s">
        <v>2411</v>
      </c>
      <c r="D662" s="18" t="s">
        <v>2412</v>
      </c>
    </row>
    <row r="663" customFormat="false" ht="12.75" hidden="false" customHeight="false" outlineLevel="0" collapsed="false">
      <c r="A663" s="17" t="n">
        <v>657</v>
      </c>
      <c r="B663" s="17" t="n">
        <v>380</v>
      </c>
      <c r="C663" s="4" t="s">
        <v>2413</v>
      </c>
      <c r="D663" s="18" t="s">
        <v>2414</v>
      </c>
    </row>
    <row r="664" customFormat="false" ht="12.75" hidden="false" customHeight="false" outlineLevel="0" collapsed="false">
      <c r="A664" s="17" t="n">
        <v>658</v>
      </c>
      <c r="B664" s="17" t="n">
        <v>4004</v>
      </c>
      <c r="C664" s="4" t="s">
        <v>2415</v>
      </c>
      <c r="D664" s="18" t="s">
        <v>2416</v>
      </c>
    </row>
    <row r="665" customFormat="false" ht="12.75" hidden="false" customHeight="false" outlineLevel="0" collapsed="false">
      <c r="A665" s="17" t="n">
        <v>659</v>
      </c>
      <c r="B665" s="17" t="n">
        <v>57</v>
      </c>
      <c r="C665" s="4" t="s">
        <v>2417</v>
      </c>
      <c r="D665" s="18" t="s">
        <v>2418</v>
      </c>
    </row>
    <row r="666" customFormat="false" ht="12.75" hidden="false" customHeight="false" outlineLevel="0" collapsed="false">
      <c r="A666" s="17" t="n">
        <v>660</v>
      </c>
      <c r="B666" s="17" t="n">
        <v>56</v>
      </c>
      <c r="C666" s="4" t="s">
        <v>2419</v>
      </c>
      <c r="D666" s="18" t="s">
        <v>2420</v>
      </c>
    </row>
    <row r="667" customFormat="false" ht="12.75" hidden="false" customHeight="false" outlineLevel="0" collapsed="false">
      <c r="A667" s="17" t="n">
        <v>661</v>
      </c>
      <c r="B667" s="17" t="n">
        <v>348</v>
      </c>
      <c r="C667" s="4" t="s">
        <v>2421</v>
      </c>
      <c r="D667" s="18" t="s">
        <v>2422</v>
      </c>
    </row>
    <row r="668" customFormat="false" ht="12.75" hidden="false" customHeight="false" outlineLevel="0" collapsed="false">
      <c r="A668" s="17" t="n">
        <v>662</v>
      </c>
      <c r="B668" s="17" t="n">
        <v>2603</v>
      </c>
      <c r="C668" s="4" t="s">
        <v>2423</v>
      </c>
      <c r="D668" s="18" t="s">
        <v>2424</v>
      </c>
    </row>
    <row r="669" customFormat="false" ht="12.75" hidden="false" customHeight="false" outlineLevel="0" collapsed="false">
      <c r="A669" s="17" t="n">
        <v>663</v>
      </c>
      <c r="B669" s="17" t="n">
        <v>504</v>
      </c>
      <c r="C669" s="4" t="s">
        <v>2425</v>
      </c>
      <c r="D669" s="18" t="s">
        <v>2426</v>
      </c>
    </row>
    <row r="670" customFormat="false" ht="12.75" hidden="false" customHeight="false" outlineLevel="0" collapsed="false">
      <c r="A670" s="17" t="n">
        <v>664</v>
      </c>
      <c r="B670" s="17" t="n">
        <v>655</v>
      </c>
      <c r="C670" s="4" t="s">
        <v>2427</v>
      </c>
      <c r="D670" s="18" t="s">
        <v>2428</v>
      </c>
    </row>
    <row r="671" customFormat="false" ht="12.75" hidden="false" customHeight="false" outlineLevel="0" collapsed="false">
      <c r="A671" s="17" t="n">
        <v>665</v>
      </c>
      <c r="B671" s="17" t="n">
        <v>3012</v>
      </c>
      <c r="C671" s="4" t="s">
        <v>2429</v>
      </c>
      <c r="D671" s="18" t="s">
        <v>2430</v>
      </c>
    </row>
    <row r="672" customFormat="false" ht="12.75" hidden="false" customHeight="false" outlineLevel="0" collapsed="false">
      <c r="A672" s="17" t="n">
        <v>666</v>
      </c>
      <c r="B672" s="17" t="n">
        <v>687</v>
      </c>
      <c r="C672" s="4" t="s">
        <v>2431</v>
      </c>
      <c r="D672" s="18" t="s">
        <v>2432</v>
      </c>
    </row>
    <row r="673" customFormat="false" ht="12.75" hidden="false" customHeight="false" outlineLevel="0" collapsed="false">
      <c r="A673" s="17" t="n">
        <v>667</v>
      </c>
      <c r="B673" s="17" t="n">
        <v>91</v>
      </c>
      <c r="C673" s="4" t="s">
        <v>2433</v>
      </c>
      <c r="D673" s="18" t="s">
        <v>2434</v>
      </c>
    </row>
    <row r="674" customFormat="false" ht="12.75" hidden="false" customHeight="false" outlineLevel="0" collapsed="false">
      <c r="A674" s="17" t="n">
        <v>667</v>
      </c>
      <c r="B674" s="17" t="n">
        <v>2563</v>
      </c>
      <c r="C674" s="4" t="s">
        <v>2435</v>
      </c>
      <c r="D674" s="18" t="s">
        <v>2434</v>
      </c>
    </row>
    <row r="675" customFormat="false" ht="12.75" hidden="false" customHeight="false" outlineLevel="0" collapsed="false">
      <c r="A675" s="17" t="n">
        <v>669</v>
      </c>
      <c r="B675" s="17" t="n">
        <v>2536</v>
      </c>
      <c r="C675" s="4" t="s">
        <v>2436</v>
      </c>
      <c r="D675" s="18" t="s">
        <v>2437</v>
      </c>
    </row>
    <row r="676" customFormat="false" ht="12.75" hidden="false" customHeight="false" outlineLevel="0" collapsed="false">
      <c r="A676" s="17" t="n">
        <v>670</v>
      </c>
      <c r="B676" s="17" t="n">
        <v>47</v>
      </c>
      <c r="C676" s="4" t="s">
        <v>2438</v>
      </c>
      <c r="D676" s="18" t="s">
        <v>2439</v>
      </c>
    </row>
    <row r="677" customFormat="false" ht="12.75" hidden="false" customHeight="false" outlineLevel="0" collapsed="false">
      <c r="A677" s="17" t="n">
        <v>670</v>
      </c>
      <c r="B677" s="17" t="n">
        <v>190</v>
      </c>
      <c r="C677" s="4" t="s">
        <v>2440</v>
      </c>
      <c r="D677" s="18" t="s">
        <v>2439</v>
      </c>
    </row>
    <row r="678" customFormat="false" ht="12.75" hidden="false" customHeight="false" outlineLevel="0" collapsed="false">
      <c r="A678" s="17" t="n">
        <v>672</v>
      </c>
      <c r="B678" s="17" t="n">
        <v>2605</v>
      </c>
      <c r="C678" s="4" t="s">
        <v>2441</v>
      </c>
      <c r="D678" s="18" t="s">
        <v>2442</v>
      </c>
    </row>
    <row r="679" customFormat="false" ht="12.75" hidden="false" customHeight="false" outlineLevel="0" collapsed="false">
      <c r="A679" s="17" t="n">
        <v>673</v>
      </c>
      <c r="B679" s="17" t="n">
        <v>99</v>
      </c>
      <c r="C679" s="4" t="s">
        <v>2443</v>
      </c>
      <c r="D679" s="18" t="s">
        <v>2444</v>
      </c>
    </row>
    <row r="680" customFormat="false" ht="12.75" hidden="false" customHeight="false" outlineLevel="0" collapsed="false">
      <c r="A680" s="17" t="n">
        <v>674</v>
      </c>
      <c r="B680" s="17" t="n">
        <v>508</v>
      </c>
      <c r="C680" s="4" t="s">
        <v>2445</v>
      </c>
      <c r="D680" s="18" t="s">
        <v>2446</v>
      </c>
    </row>
    <row r="681" customFormat="false" ht="12.75" hidden="false" customHeight="false" outlineLevel="0" collapsed="false">
      <c r="A681" s="17" t="n">
        <v>675</v>
      </c>
      <c r="B681" s="17" t="n">
        <v>3089</v>
      </c>
      <c r="C681" s="4" t="s">
        <v>2447</v>
      </c>
      <c r="D681" s="18" t="s">
        <v>2448</v>
      </c>
    </row>
    <row r="682" customFormat="false" ht="12.75" hidden="false" customHeight="false" outlineLevel="0" collapsed="false">
      <c r="A682" s="17" t="n">
        <v>676</v>
      </c>
      <c r="B682" s="17" t="n">
        <v>334</v>
      </c>
      <c r="C682" s="4" t="s">
        <v>2449</v>
      </c>
      <c r="D682" s="18" t="s">
        <v>2450</v>
      </c>
    </row>
    <row r="683" customFormat="false" ht="12.75" hidden="false" customHeight="false" outlineLevel="0" collapsed="false">
      <c r="A683" s="17" t="n">
        <v>677</v>
      </c>
      <c r="B683" s="17" t="n">
        <v>2553</v>
      </c>
      <c r="C683" s="4" t="s">
        <v>2451</v>
      </c>
      <c r="D683" s="18" t="s">
        <v>2452</v>
      </c>
    </row>
    <row r="684" customFormat="false" ht="12.75" hidden="false" customHeight="false" outlineLevel="0" collapsed="false">
      <c r="A684" s="17" t="n">
        <v>677</v>
      </c>
      <c r="B684" s="17" t="n">
        <v>4015</v>
      </c>
      <c r="C684" s="4" t="s">
        <v>2453</v>
      </c>
      <c r="D684" s="18" t="s">
        <v>2452</v>
      </c>
    </row>
    <row r="685" customFormat="false" ht="12.75" hidden="false" customHeight="false" outlineLevel="0" collapsed="false">
      <c r="A685" s="17" t="n">
        <v>679</v>
      </c>
      <c r="B685" s="17" t="n">
        <v>202</v>
      </c>
      <c r="C685" s="4" t="s">
        <v>2454</v>
      </c>
      <c r="D685" s="18" t="s">
        <v>2455</v>
      </c>
    </row>
    <row r="686" customFormat="false" ht="12.75" hidden="false" customHeight="false" outlineLevel="0" collapsed="false">
      <c r="A686" s="17" t="n">
        <v>680</v>
      </c>
      <c r="B686" s="17" t="n">
        <v>510</v>
      </c>
      <c r="C686" s="4" t="s">
        <v>2456</v>
      </c>
      <c r="D686" s="18" t="s">
        <v>2457</v>
      </c>
    </row>
    <row r="687" customFormat="false" ht="12.75" hidden="false" customHeight="false" outlineLevel="0" collapsed="false">
      <c r="A687" s="17" t="n">
        <v>680</v>
      </c>
      <c r="B687" s="17" t="n">
        <v>422</v>
      </c>
      <c r="C687" s="4" t="s">
        <v>2458</v>
      </c>
      <c r="D687" s="18" t="s">
        <v>2457</v>
      </c>
    </row>
    <row r="688" customFormat="false" ht="12.75" hidden="false" customHeight="false" outlineLevel="0" collapsed="false">
      <c r="A688" s="17" t="n">
        <v>682</v>
      </c>
      <c r="B688" s="17" t="n">
        <v>181</v>
      </c>
      <c r="C688" s="4" t="s">
        <v>2459</v>
      </c>
      <c r="D688" s="18" t="s">
        <v>2460</v>
      </c>
    </row>
    <row r="689" customFormat="false" ht="12.75" hidden="false" customHeight="false" outlineLevel="0" collapsed="false">
      <c r="A689" s="17" t="n">
        <v>683</v>
      </c>
      <c r="B689" s="17" t="n">
        <v>263</v>
      </c>
      <c r="C689" s="4" t="s">
        <v>2461</v>
      </c>
      <c r="D689" s="18" t="s">
        <v>2462</v>
      </c>
    </row>
    <row r="690" customFormat="false" ht="12.75" hidden="false" customHeight="false" outlineLevel="0" collapsed="false">
      <c r="A690" s="17" t="n">
        <v>684</v>
      </c>
      <c r="B690" s="17" t="n">
        <v>695</v>
      </c>
      <c r="C690" s="4" t="s">
        <v>2463</v>
      </c>
      <c r="D690" s="18" t="s">
        <v>2464</v>
      </c>
    </row>
    <row r="691" customFormat="false" ht="12.75" hidden="false" customHeight="false" outlineLevel="0" collapsed="false">
      <c r="A691" s="17" t="n">
        <v>685</v>
      </c>
      <c r="B691" s="17" t="n">
        <v>766</v>
      </c>
      <c r="C691" s="4" t="s">
        <v>2465</v>
      </c>
      <c r="D691" s="18" t="s">
        <v>2466</v>
      </c>
    </row>
    <row r="692" customFormat="false" ht="12.75" hidden="false" customHeight="false" outlineLevel="0" collapsed="false">
      <c r="A692" s="17" t="n">
        <v>686</v>
      </c>
      <c r="B692" s="17" t="n">
        <v>4025</v>
      </c>
      <c r="C692" s="4" t="s">
        <v>2467</v>
      </c>
      <c r="D692" s="18" t="s">
        <v>2468</v>
      </c>
    </row>
    <row r="693" customFormat="false" ht="12.75" hidden="false" customHeight="false" outlineLevel="0" collapsed="false">
      <c r="A693" s="17" t="n">
        <v>687</v>
      </c>
      <c r="B693" s="17" t="n">
        <v>386</v>
      </c>
      <c r="C693" s="4" t="s">
        <v>2469</v>
      </c>
      <c r="D693" s="18" t="s">
        <v>2470</v>
      </c>
    </row>
    <row r="694" customFormat="false" ht="12.75" hidden="false" customHeight="false" outlineLevel="0" collapsed="false">
      <c r="A694" s="17" t="n">
        <v>688</v>
      </c>
      <c r="B694" s="17" t="n">
        <v>129</v>
      </c>
      <c r="C694" s="4" t="s">
        <v>2471</v>
      </c>
      <c r="D694" s="18" t="s">
        <v>2472</v>
      </c>
    </row>
    <row r="695" customFormat="false" ht="12.75" hidden="false" customHeight="false" outlineLevel="0" collapsed="false">
      <c r="A695" s="17" t="n">
        <v>688</v>
      </c>
      <c r="B695" s="17" t="n">
        <v>3087</v>
      </c>
      <c r="C695" s="4" t="s">
        <v>2473</v>
      </c>
      <c r="D695" s="18" t="s">
        <v>2472</v>
      </c>
    </row>
    <row r="696" customFormat="false" ht="12.75" hidden="false" customHeight="false" outlineLevel="0" collapsed="false">
      <c r="A696" s="17" t="n">
        <v>690</v>
      </c>
      <c r="B696" s="17" t="n">
        <v>4026</v>
      </c>
      <c r="C696" s="4" t="s">
        <v>2474</v>
      </c>
      <c r="D696" s="18" t="s">
        <v>2475</v>
      </c>
    </row>
    <row r="697" customFormat="false" ht="12.75" hidden="false" customHeight="false" outlineLevel="0" collapsed="false">
      <c r="A697" s="17" t="n">
        <v>691</v>
      </c>
      <c r="B697" s="17" t="n">
        <v>326</v>
      </c>
      <c r="C697" s="4" t="s">
        <v>2476</v>
      </c>
      <c r="D697" s="18" t="s">
        <v>2477</v>
      </c>
    </row>
    <row r="698" customFormat="false" ht="12.75" hidden="false" customHeight="false" outlineLevel="0" collapsed="false">
      <c r="A698" s="17" t="n">
        <v>692</v>
      </c>
      <c r="B698" s="17" t="n">
        <v>80</v>
      </c>
      <c r="C698" s="4" t="s">
        <v>2478</v>
      </c>
      <c r="D698" s="18" t="s">
        <v>2479</v>
      </c>
    </row>
    <row r="699" customFormat="false" ht="12.75" hidden="false" customHeight="false" outlineLevel="0" collapsed="false">
      <c r="A699" s="17" t="n">
        <v>692</v>
      </c>
      <c r="B699" s="17" t="n">
        <v>2586</v>
      </c>
      <c r="C699" s="4" t="s">
        <v>2480</v>
      </c>
      <c r="D699" s="18" t="s">
        <v>2479</v>
      </c>
    </row>
    <row r="700" customFormat="false" ht="12.75" hidden="false" customHeight="false" outlineLevel="0" collapsed="false">
      <c r="A700" s="17" t="n">
        <v>694</v>
      </c>
      <c r="B700" s="17" t="n">
        <v>676</v>
      </c>
      <c r="C700" s="4" t="s">
        <v>2481</v>
      </c>
      <c r="D700" s="18" t="s">
        <v>2482</v>
      </c>
    </row>
    <row r="701" customFormat="false" ht="12.75" hidden="false" customHeight="false" outlineLevel="0" collapsed="false">
      <c r="A701" s="17" t="n">
        <v>695</v>
      </c>
      <c r="B701" s="17" t="n">
        <v>3001</v>
      </c>
      <c r="C701" s="4" t="s">
        <v>2483</v>
      </c>
      <c r="D701" s="18" t="s">
        <v>2484</v>
      </c>
    </row>
    <row r="702" customFormat="false" ht="12.75" hidden="false" customHeight="false" outlineLevel="0" collapsed="false">
      <c r="A702" s="17" t="n">
        <v>696</v>
      </c>
      <c r="B702" s="17" t="n">
        <v>469</v>
      </c>
      <c r="C702" s="4" t="s">
        <v>2485</v>
      </c>
      <c r="D702" s="18" t="s">
        <v>2486</v>
      </c>
    </row>
    <row r="703" customFormat="false" ht="12.75" hidden="false" customHeight="false" outlineLevel="0" collapsed="false">
      <c r="A703" s="17" t="n">
        <v>697</v>
      </c>
      <c r="B703" s="17" t="n">
        <v>144</v>
      </c>
      <c r="C703" s="4" t="s">
        <v>2487</v>
      </c>
      <c r="D703" s="18" t="s">
        <v>2488</v>
      </c>
    </row>
    <row r="704" customFormat="false" ht="12.75" hidden="false" customHeight="false" outlineLevel="0" collapsed="false">
      <c r="A704" s="17" t="n">
        <v>698</v>
      </c>
      <c r="B704" s="17" t="n">
        <v>46</v>
      </c>
      <c r="C704" s="4" t="s">
        <v>2489</v>
      </c>
      <c r="D704" s="18" t="s">
        <v>2490</v>
      </c>
    </row>
    <row r="705" customFormat="false" ht="12.75" hidden="false" customHeight="false" outlineLevel="0" collapsed="false">
      <c r="A705" s="17" t="n">
        <v>699</v>
      </c>
      <c r="B705" s="17" t="n">
        <v>228</v>
      </c>
      <c r="C705" s="4" t="s">
        <v>2491</v>
      </c>
      <c r="D705" s="18" t="s">
        <v>2492</v>
      </c>
    </row>
    <row r="706" customFormat="false" ht="12.75" hidden="false" customHeight="false" outlineLevel="0" collapsed="false">
      <c r="A706" s="17" t="n">
        <v>700</v>
      </c>
      <c r="B706" s="17" t="n">
        <v>3016</v>
      </c>
      <c r="C706" s="4" t="s">
        <v>2493</v>
      </c>
      <c r="D706" s="18" t="s">
        <v>2494</v>
      </c>
    </row>
    <row r="707" customFormat="false" ht="12.75" hidden="false" customHeight="false" outlineLevel="0" collapsed="false">
      <c r="A707" s="17" t="n">
        <v>701</v>
      </c>
      <c r="B707" s="17" t="n">
        <v>298</v>
      </c>
      <c r="C707" s="4" t="s">
        <v>2495</v>
      </c>
      <c r="D707" s="18" t="s">
        <v>2496</v>
      </c>
    </row>
    <row r="708" customFormat="false" ht="12.75" hidden="false" customHeight="false" outlineLevel="0" collapsed="false">
      <c r="A708" s="17" t="n">
        <v>702</v>
      </c>
      <c r="B708" s="17" t="n">
        <v>540</v>
      </c>
      <c r="C708" s="4" t="s">
        <v>2497</v>
      </c>
      <c r="D708" s="18" t="s">
        <v>2498</v>
      </c>
    </row>
    <row r="709" customFormat="false" ht="12.75" hidden="false" customHeight="false" outlineLevel="0" collapsed="false">
      <c r="A709" s="17" t="n">
        <v>703</v>
      </c>
      <c r="B709" s="17" t="n">
        <v>205</v>
      </c>
      <c r="C709" s="4" t="s">
        <v>2499</v>
      </c>
      <c r="D709" s="18" t="s">
        <v>2500</v>
      </c>
    </row>
    <row r="710" customFormat="false" ht="12.75" hidden="false" customHeight="false" outlineLevel="0" collapsed="false">
      <c r="A710" s="17" t="n">
        <v>704</v>
      </c>
      <c r="B710" s="17" t="n">
        <v>611</v>
      </c>
      <c r="C710" s="4" t="s">
        <v>2501</v>
      </c>
      <c r="D710" s="18" t="s">
        <v>2502</v>
      </c>
    </row>
    <row r="711" customFormat="false" ht="12.75" hidden="false" customHeight="false" outlineLevel="0" collapsed="false">
      <c r="A711" s="17" t="n">
        <v>705</v>
      </c>
      <c r="B711" s="17" t="n">
        <v>2584</v>
      </c>
      <c r="C711" s="4" t="s">
        <v>2503</v>
      </c>
      <c r="D711" s="18" t="s">
        <v>2504</v>
      </c>
    </row>
    <row r="712" customFormat="false" ht="12.75" hidden="false" customHeight="false" outlineLevel="0" collapsed="false">
      <c r="A712" s="17" t="n">
        <v>705</v>
      </c>
      <c r="B712" s="17" t="n">
        <v>673</v>
      </c>
      <c r="C712" s="4" t="s">
        <v>2505</v>
      </c>
      <c r="D712" s="18" t="s">
        <v>2504</v>
      </c>
    </row>
    <row r="713" customFormat="false" ht="12.75" hidden="false" customHeight="false" outlineLevel="0" collapsed="false">
      <c r="A713" s="17" t="n">
        <v>707</v>
      </c>
      <c r="B713" s="17" t="n">
        <v>409</v>
      </c>
      <c r="C713" s="4" t="s">
        <v>2506</v>
      </c>
      <c r="D713" s="18" t="s">
        <v>2507</v>
      </c>
    </row>
    <row r="714" customFormat="false" ht="12.75" hidden="false" customHeight="false" outlineLevel="0" collapsed="false">
      <c r="A714" s="17" t="n">
        <v>708</v>
      </c>
      <c r="B714" s="17" t="n">
        <v>656</v>
      </c>
      <c r="C714" s="4" t="s">
        <v>2508</v>
      </c>
      <c r="D714" s="18" t="s">
        <v>2509</v>
      </c>
    </row>
    <row r="715" customFormat="false" ht="12.75" hidden="false" customHeight="false" outlineLevel="0" collapsed="false">
      <c r="A715" s="17" t="n">
        <v>709</v>
      </c>
      <c r="B715" s="17" t="n">
        <v>3071</v>
      </c>
      <c r="C715" s="4" t="s">
        <v>2510</v>
      </c>
      <c r="D715" s="18" t="s">
        <v>2511</v>
      </c>
    </row>
    <row r="716" customFormat="false" ht="12.75" hidden="false" customHeight="false" outlineLevel="0" collapsed="false">
      <c r="A716" s="17" t="n">
        <v>710</v>
      </c>
      <c r="B716" s="17" t="n">
        <v>699</v>
      </c>
      <c r="C716" s="4" t="s">
        <v>2512</v>
      </c>
      <c r="D716" s="18" t="s">
        <v>2513</v>
      </c>
    </row>
    <row r="717" customFormat="false" ht="12.75" hidden="false" customHeight="false" outlineLevel="0" collapsed="false">
      <c r="A717" s="17" t="n">
        <v>711</v>
      </c>
      <c r="B717" s="17" t="n">
        <v>727</v>
      </c>
      <c r="C717" s="4" t="s">
        <v>2514</v>
      </c>
      <c r="D717" s="18" t="s">
        <v>2515</v>
      </c>
    </row>
    <row r="718" customFormat="false" ht="12.75" hidden="false" customHeight="false" outlineLevel="0" collapsed="false">
      <c r="A718" s="17" t="n">
        <v>712</v>
      </c>
      <c r="B718" s="17" t="n">
        <v>2607</v>
      </c>
      <c r="C718" s="4" t="s">
        <v>2516</v>
      </c>
      <c r="D718" s="18" t="s">
        <v>2517</v>
      </c>
    </row>
    <row r="719" customFormat="false" ht="12.75" hidden="false" customHeight="false" outlineLevel="0" collapsed="false">
      <c r="A719" s="17" t="n">
        <v>713</v>
      </c>
      <c r="B719" s="17" t="n">
        <v>3074</v>
      </c>
      <c r="C719" s="4" t="s">
        <v>2518</v>
      </c>
      <c r="D719" s="18" t="s">
        <v>2519</v>
      </c>
    </row>
    <row r="720" customFormat="false" ht="12.75" hidden="false" customHeight="false" outlineLevel="0" collapsed="false">
      <c r="A720" s="17" t="n">
        <v>713</v>
      </c>
      <c r="B720" s="17" t="n">
        <v>22</v>
      </c>
      <c r="C720" s="4" t="s">
        <v>2520</v>
      </c>
      <c r="D720" s="18" t="s">
        <v>2519</v>
      </c>
    </row>
    <row r="721" customFormat="false" ht="12.75" hidden="false" customHeight="false" outlineLevel="0" collapsed="false">
      <c r="A721" s="17" t="n">
        <v>713</v>
      </c>
      <c r="B721" s="17" t="n">
        <v>416</v>
      </c>
      <c r="C721" s="4" t="s">
        <v>2521</v>
      </c>
      <c r="D721" s="18" t="s">
        <v>2519</v>
      </c>
    </row>
    <row r="722" customFormat="false" ht="12.75" hidden="false" customHeight="false" outlineLevel="0" collapsed="false">
      <c r="A722" s="17" t="n">
        <v>713</v>
      </c>
      <c r="B722" s="17" t="n">
        <v>769</v>
      </c>
      <c r="C722" s="4" t="s">
        <v>2522</v>
      </c>
      <c r="D722" s="18" t="s">
        <v>2519</v>
      </c>
    </row>
    <row r="723" customFormat="false" ht="12.75" hidden="false" customHeight="false" outlineLevel="0" collapsed="false">
      <c r="A723" s="17" t="n">
        <v>717</v>
      </c>
      <c r="B723" s="17" t="n">
        <v>2644</v>
      </c>
      <c r="C723" s="4" t="s">
        <v>2523</v>
      </c>
      <c r="D723" s="18" t="s">
        <v>2524</v>
      </c>
    </row>
    <row r="724" customFormat="false" ht="12.75" hidden="false" customHeight="false" outlineLevel="0" collapsed="false">
      <c r="A724" s="17" t="n">
        <v>718</v>
      </c>
      <c r="B724" s="17" t="n">
        <v>3062</v>
      </c>
      <c r="C724" s="4" t="s">
        <v>2525</v>
      </c>
      <c r="D724" s="18" t="s">
        <v>2526</v>
      </c>
    </row>
    <row r="725" customFormat="false" ht="12.75" hidden="false" customHeight="false" outlineLevel="0" collapsed="false">
      <c r="A725" s="17" t="n">
        <v>719</v>
      </c>
      <c r="B725" s="17" t="n">
        <v>768</v>
      </c>
      <c r="C725" s="4" t="s">
        <v>2527</v>
      </c>
      <c r="D725" s="18" t="s">
        <v>2528</v>
      </c>
    </row>
    <row r="726" customFormat="false" ht="12.75" hidden="false" customHeight="false" outlineLevel="0" collapsed="false">
      <c r="A726" s="17" t="n">
        <v>720</v>
      </c>
      <c r="B726" s="17" t="n">
        <v>2532</v>
      </c>
      <c r="C726" s="4" t="s">
        <v>2529</v>
      </c>
      <c r="D726" s="18" t="s">
        <v>2530</v>
      </c>
    </row>
    <row r="727" customFormat="false" ht="12.75" hidden="false" customHeight="false" outlineLevel="0" collapsed="false">
      <c r="A727" s="17" t="n">
        <v>721</v>
      </c>
      <c r="B727" s="17" t="n">
        <v>2551</v>
      </c>
      <c r="C727" s="4" t="s">
        <v>2531</v>
      </c>
      <c r="D727" s="18" t="s">
        <v>2532</v>
      </c>
    </row>
    <row r="728" customFormat="false" ht="12.75" hidden="false" customHeight="false" outlineLevel="0" collapsed="false">
      <c r="A728" s="17" t="n">
        <v>721</v>
      </c>
      <c r="B728" s="17" t="n">
        <v>321</v>
      </c>
      <c r="C728" s="4" t="s">
        <v>2533</v>
      </c>
      <c r="D728" s="18" t="s">
        <v>2532</v>
      </c>
    </row>
    <row r="729" customFormat="false" ht="12.75" hidden="false" customHeight="false" outlineLevel="0" collapsed="false">
      <c r="A729" s="17" t="n">
        <v>723</v>
      </c>
      <c r="B729" s="17" t="n">
        <v>421</v>
      </c>
      <c r="C729" s="4" t="s">
        <v>2534</v>
      </c>
      <c r="D729" s="18" t="s">
        <v>2535</v>
      </c>
    </row>
    <row r="730" customFormat="false" ht="12.75" hidden="false" customHeight="false" outlineLevel="0" collapsed="false">
      <c r="A730" s="17" t="n">
        <v>724</v>
      </c>
      <c r="B730" s="17" t="n">
        <v>284</v>
      </c>
      <c r="C730" s="4" t="s">
        <v>2536</v>
      </c>
      <c r="D730" s="18" t="s">
        <v>2537</v>
      </c>
    </row>
    <row r="731" customFormat="false" ht="12.75" hidden="false" customHeight="false" outlineLevel="0" collapsed="false">
      <c r="A731" s="17" t="n">
        <v>724</v>
      </c>
      <c r="B731" s="17" t="n">
        <v>615</v>
      </c>
      <c r="C731" s="4" t="s">
        <v>2538</v>
      </c>
      <c r="D731" s="18" t="s">
        <v>2537</v>
      </c>
    </row>
    <row r="732" customFormat="false" ht="12.75" hidden="false" customHeight="false" outlineLevel="0" collapsed="false">
      <c r="A732" s="17" t="n">
        <v>726</v>
      </c>
      <c r="B732" s="17" t="n">
        <v>440</v>
      </c>
      <c r="C732" s="4" t="s">
        <v>2539</v>
      </c>
      <c r="D732" s="18" t="s">
        <v>2540</v>
      </c>
    </row>
    <row r="733" customFormat="false" ht="12.75" hidden="false" customHeight="false" outlineLevel="0" collapsed="false">
      <c r="A733" s="17" t="n">
        <v>727</v>
      </c>
      <c r="B733" s="17" t="n">
        <v>546</v>
      </c>
      <c r="C733" s="4" t="s">
        <v>2541</v>
      </c>
      <c r="D733" s="18" t="s">
        <v>2542</v>
      </c>
    </row>
    <row r="734" customFormat="false" ht="12.75" hidden="false" customHeight="false" outlineLevel="0" collapsed="false">
      <c r="A734" s="17" t="n">
        <v>728</v>
      </c>
      <c r="B734" s="17" t="n">
        <v>3047</v>
      </c>
      <c r="C734" s="4" t="s">
        <v>2543</v>
      </c>
      <c r="D734" s="18" t="s">
        <v>2544</v>
      </c>
    </row>
    <row r="735" customFormat="false" ht="12.75" hidden="false" customHeight="false" outlineLevel="0" collapsed="false">
      <c r="A735" s="17" t="n">
        <v>729</v>
      </c>
      <c r="B735" s="17" t="n">
        <v>152</v>
      </c>
      <c r="C735" s="4" t="s">
        <v>2545</v>
      </c>
      <c r="D735" s="18" t="s">
        <v>2546</v>
      </c>
    </row>
    <row r="736" customFormat="false" ht="12.75" hidden="false" customHeight="false" outlineLevel="0" collapsed="false">
      <c r="A736" s="17" t="n">
        <v>730</v>
      </c>
      <c r="B736" s="17" t="n">
        <v>4016</v>
      </c>
      <c r="C736" s="4" t="s">
        <v>2547</v>
      </c>
      <c r="D736" s="18" t="s">
        <v>2548</v>
      </c>
    </row>
    <row r="737" customFormat="false" ht="12.75" hidden="false" customHeight="false" outlineLevel="0" collapsed="false">
      <c r="A737" s="17" t="n">
        <v>731</v>
      </c>
      <c r="B737" s="17" t="n">
        <v>239</v>
      </c>
      <c r="C737" s="4" t="s">
        <v>2549</v>
      </c>
      <c r="D737" s="18" t="s">
        <v>2550</v>
      </c>
    </row>
    <row r="738" customFormat="false" ht="12.75" hidden="false" customHeight="false" outlineLevel="0" collapsed="false">
      <c r="A738" s="17" t="n">
        <v>731</v>
      </c>
      <c r="B738" s="17" t="n">
        <v>3021</v>
      </c>
      <c r="C738" s="4" t="s">
        <v>2551</v>
      </c>
      <c r="D738" s="18" t="s">
        <v>2550</v>
      </c>
    </row>
    <row r="739" customFormat="false" ht="12.75" hidden="false" customHeight="false" outlineLevel="0" collapsed="false">
      <c r="A739" s="17" t="n">
        <v>731</v>
      </c>
      <c r="B739" s="17" t="n">
        <v>645</v>
      </c>
      <c r="C739" s="4" t="s">
        <v>2552</v>
      </c>
      <c r="D739" s="18" t="s">
        <v>2550</v>
      </c>
    </row>
    <row r="740" customFormat="false" ht="12.75" hidden="false" customHeight="false" outlineLevel="0" collapsed="false">
      <c r="A740" s="17" t="n">
        <v>734</v>
      </c>
      <c r="B740" s="17" t="n">
        <v>719</v>
      </c>
      <c r="C740" s="4" t="s">
        <v>2553</v>
      </c>
      <c r="D740" s="18" t="s">
        <v>2554</v>
      </c>
    </row>
    <row r="741" customFormat="false" ht="12.75" hidden="false" customHeight="false" outlineLevel="0" collapsed="false">
      <c r="A741" s="17" t="n">
        <v>735</v>
      </c>
      <c r="B741" s="17" t="n">
        <v>71</v>
      </c>
      <c r="C741" s="4" t="s">
        <v>2555</v>
      </c>
      <c r="D741" s="18" t="s">
        <v>2556</v>
      </c>
    </row>
    <row r="742" customFormat="false" ht="12.75" hidden="false" customHeight="false" outlineLevel="0" collapsed="false">
      <c r="A742" s="17" t="n">
        <v>736</v>
      </c>
      <c r="B742" s="17" t="n">
        <v>208</v>
      </c>
      <c r="C742" s="4" t="s">
        <v>2557</v>
      </c>
      <c r="D742" s="18" t="s">
        <v>2558</v>
      </c>
    </row>
    <row r="743" customFormat="false" ht="12.75" hidden="false" customHeight="false" outlineLevel="0" collapsed="false">
      <c r="A743" s="17" t="n">
        <v>737</v>
      </c>
      <c r="B743" s="17" t="n">
        <v>287</v>
      </c>
      <c r="C743" s="4" t="s">
        <v>2559</v>
      </c>
      <c r="D743" s="18" t="s">
        <v>2560</v>
      </c>
    </row>
    <row r="744" customFormat="false" ht="12.75" hidden="false" customHeight="false" outlineLevel="0" collapsed="false">
      <c r="A744" s="17" t="n">
        <v>738</v>
      </c>
      <c r="B744" s="17" t="n">
        <v>4042</v>
      </c>
      <c r="C744" s="4" t="s">
        <v>2561</v>
      </c>
      <c r="D744" s="18" t="s">
        <v>2562</v>
      </c>
    </row>
    <row r="745" customFormat="false" ht="12.75" hidden="false" customHeight="false" outlineLevel="0" collapsed="false">
      <c r="A745" s="17" t="n">
        <v>739</v>
      </c>
      <c r="B745" s="17" t="n">
        <v>3015</v>
      </c>
      <c r="C745" s="4" t="s">
        <v>2563</v>
      </c>
      <c r="D745" s="18" t="s">
        <v>2564</v>
      </c>
    </row>
    <row r="746" customFormat="false" ht="12.75" hidden="false" customHeight="false" outlineLevel="0" collapsed="false">
      <c r="A746" s="17" t="n">
        <v>740</v>
      </c>
      <c r="B746" s="17" t="n">
        <v>394</v>
      </c>
      <c r="C746" s="4" t="s">
        <v>2565</v>
      </c>
      <c r="D746" s="18" t="s">
        <v>2566</v>
      </c>
    </row>
    <row r="747" customFormat="false" ht="12.75" hidden="false" customHeight="false" outlineLevel="0" collapsed="false">
      <c r="A747" s="17" t="n">
        <v>741</v>
      </c>
      <c r="B747" s="17" t="n">
        <v>34</v>
      </c>
      <c r="C747" s="4" t="s">
        <v>2567</v>
      </c>
      <c r="D747" s="18" t="s">
        <v>2568</v>
      </c>
    </row>
    <row r="748" customFormat="false" ht="12.75" hidden="false" customHeight="false" outlineLevel="0" collapsed="false">
      <c r="A748" s="17" t="n">
        <v>742</v>
      </c>
      <c r="B748" s="17" t="n">
        <v>25</v>
      </c>
      <c r="C748" s="4" t="s">
        <v>2569</v>
      </c>
      <c r="D748" s="18" t="s">
        <v>2570</v>
      </c>
    </row>
    <row r="749" customFormat="false" ht="12.75" hidden="false" customHeight="false" outlineLevel="0" collapsed="false">
      <c r="A749" s="17" t="n">
        <v>742</v>
      </c>
      <c r="B749" s="17" t="n">
        <v>4036</v>
      </c>
      <c r="C749" s="4" t="s">
        <v>2571</v>
      </c>
      <c r="D749" s="18" t="s">
        <v>2570</v>
      </c>
    </row>
    <row r="750" customFormat="false" ht="12.75" hidden="false" customHeight="false" outlineLevel="0" collapsed="false">
      <c r="A750" s="17" t="n">
        <v>744</v>
      </c>
      <c r="B750" s="17" t="n">
        <v>2537</v>
      </c>
      <c r="C750" s="4" t="s">
        <v>2572</v>
      </c>
      <c r="D750" s="18" t="s">
        <v>2573</v>
      </c>
    </row>
    <row r="751" customFormat="false" ht="12.75" hidden="false" customHeight="false" outlineLevel="0" collapsed="false">
      <c r="A751" s="17" t="n">
        <v>745</v>
      </c>
      <c r="B751" s="17" t="n">
        <v>204</v>
      </c>
      <c r="C751" s="4" t="s">
        <v>2574</v>
      </c>
      <c r="D751" s="18" t="s">
        <v>2575</v>
      </c>
    </row>
    <row r="752" customFormat="false" ht="12.75" hidden="false" customHeight="false" outlineLevel="0" collapsed="false">
      <c r="A752" s="17" t="n">
        <v>746</v>
      </c>
      <c r="B752" s="17" t="n">
        <v>523</v>
      </c>
      <c r="C752" s="4" t="s">
        <v>2576</v>
      </c>
      <c r="D752" s="18" t="s">
        <v>2577</v>
      </c>
    </row>
    <row r="753" customFormat="false" ht="12.75" hidden="false" customHeight="false" outlineLevel="0" collapsed="false">
      <c r="A753" s="17" t="n">
        <v>747</v>
      </c>
      <c r="B753" s="17" t="n">
        <v>3085</v>
      </c>
      <c r="C753" s="4" t="s">
        <v>2578</v>
      </c>
      <c r="D753" s="18" t="s">
        <v>2579</v>
      </c>
    </row>
    <row r="754" customFormat="false" ht="12.75" hidden="false" customHeight="false" outlineLevel="0" collapsed="false">
      <c r="A754" s="17" t="n">
        <v>748</v>
      </c>
      <c r="B754" s="17" t="n">
        <v>35</v>
      </c>
      <c r="C754" s="4" t="s">
        <v>2580</v>
      </c>
      <c r="D754" s="18" t="s">
        <v>2581</v>
      </c>
    </row>
    <row r="755" customFormat="false" ht="12.75" hidden="false" customHeight="false" outlineLevel="0" collapsed="false">
      <c r="A755" s="17" t="n">
        <v>749</v>
      </c>
      <c r="B755" s="17" t="n">
        <v>2514</v>
      </c>
      <c r="C755" s="4" t="s">
        <v>2582</v>
      </c>
      <c r="D755" s="18" t="s">
        <v>2583</v>
      </c>
    </row>
    <row r="756" customFormat="false" ht="12.75" hidden="false" customHeight="false" outlineLevel="0" collapsed="false">
      <c r="A756" s="17" t="n">
        <v>749</v>
      </c>
      <c r="B756" s="17" t="n">
        <v>552</v>
      </c>
      <c r="C756" s="4" t="s">
        <v>2584</v>
      </c>
      <c r="D756" s="18" t="s">
        <v>2583</v>
      </c>
    </row>
    <row r="757" customFormat="false" ht="12.75" hidden="false" customHeight="false" outlineLevel="0" collapsed="false">
      <c r="A757" s="17" t="n">
        <v>751</v>
      </c>
      <c r="B757" s="17" t="n">
        <v>3022</v>
      </c>
      <c r="C757" s="4" t="s">
        <v>2585</v>
      </c>
      <c r="D757" s="18" t="s">
        <v>2586</v>
      </c>
    </row>
    <row r="758" customFormat="false" ht="12.75" hidden="false" customHeight="false" outlineLevel="0" collapsed="false">
      <c r="A758" s="17" t="n">
        <v>751</v>
      </c>
      <c r="B758" s="17" t="n">
        <v>3064</v>
      </c>
      <c r="C758" s="4" t="s">
        <v>2587</v>
      </c>
      <c r="D758" s="18" t="s">
        <v>2586</v>
      </c>
    </row>
    <row r="759" customFormat="false" ht="12.75" hidden="false" customHeight="false" outlineLevel="0" collapsed="false">
      <c r="A759" s="17" t="n">
        <v>753</v>
      </c>
      <c r="B759" s="17" t="n">
        <v>760</v>
      </c>
      <c r="C759" s="4" t="s">
        <v>2588</v>
      </c>
      <c r="D759" s="18" t="s">
        <v>2589</v>
      </c>
    </row>
    <row r="760" customFormat="false" ht="12.75" hidden="false" customHeight="false" outlineLevel="0" collapsed="false">
      <c r="A760" s="17" t="n">
        <v>754</v>
      </c>
      <c r="B760" s="17" t="n">
        <v>2524</v>
      </c>
      <c r="C760" s="4" t="s">
        <v>2590</v>
      </c>
      <c r="D760" s="18" t="s">
        <v>2591</v>
      </c>
    </row>
    <row r="761" customFormat="false" ht="12.75" hidden="false" customHeight="false" outlineLevel="0" collapsed="false">
      <c r="A761" s="17" t="n">
        <v>755</v>
      </c>
      <c r="B761" s="17" t="n">
        <v>3063</v>
      </c>
      <c r="C761" s="4" t="s">
        <v>2592</v>
      </c>
      <c r="D761" s="18" t="s">
        <v>2593</v>
      </c>
    </row>
    <row r="762" customFormat="false" ht="12.75" hidden="false" customHeight="false" outlineLevel="0" collapsed="false">
      <c r="A762" s="17" t="n">
        <v>756</v>
      </c>
      <c r="B762" s="17" t="n">
        <v>467</v>
      </c>
      <c r="C762" s="4" t="s">
        <v>2594</v>
      </c>
      <c r="D762" s="18" t="s">
        <v>2595</v>
      </c>
    </row>
    <row r="763" customFormat="false" ht="12.75" hidden="false" customHeight="false" outlineLevel="0" collapsed="false">
      <c r="A763" s="17" t="n">
        <v>757</v>
      </c>
      <c r="B763" s="17" t="n">
        <v>3050</v>
      </c>
      <c r="C763" s="4" t="s">
        <v>2596</v>
      </c>
      <c r="D763" s="18" t="s">
        <v>2597</v>
      </c>
    </row>
    <row r="764" customFormat="false" ht="12.75" hidden="false" customHeight="false" outlineLevel="0" collapsed="false">
      <c r="A764" s="17" t="n">
        <v>758</v>
      </c>
      <c r="B764" s="17" t="n">
        <v>265</v>
      </c>
      <c r="C764" s="4" t="s">
        <v>2598</v>
      </c>
      <c r="D764" s="18" t="s">
        <v>2599</v>
      </c>
    </row>
    <row r="765" customFormat="false" ht="12.75" hidden="false" customHeight="false" outlineLevel="0" collapsed="false">
      <c r="A765" s="17" t="n">
        <v>759</v>
      </c>
      <c r="B765" s="17" t="n">
        <v>771</v>
      </c>
      <c r="C765" s="4" t="s">
        <v>2600</v>
      </c>
      <c r="D765" s="18" t="s">
        <v>2601</v>
      </c>
    </row>
    <row r="766" customFormat="false" ht="12.75" hidden="false" customHeight="false" outlineLevel="0" collapsed="false">
      <c r="A766" s="17" t="n">
        <v>760</v>
      </c>
      <c r="B766" s="17" t="n">
        <v>44</v>
      </c>
      <c r="C766" s="4" t="s">
        <v>2602</v>
      </c>
      <c r="D766" s="18" t="s">
        <v>2603</v>
      </c>
    </row>
    <row r="767" customFormat="false" ht="12.75" hidden="false" customHeight="false" outlineLevel="0" collapsed="false">
      <c r="A767" s="17" t="n">
        <v>761</v>
      </c>
      <c r="B767" s="17" t="n">
        <v>764</v>
      </c>
      <c r="C767" s="4" t="s">
        <v>2604</v>
      </c>
      <c r="D767" s="18" t="s">
        <v>2605</v>
      </c>
    </row>
    <row r="768" customFormat="false" ht="12.75" hidden="false" customHeight="false" outlineLevel="0" collapsed="false">
      <c r="A768" s="17" t="n">
        <v>762</v>
      </c>
      <c r="B768" s="17" t="n">
        <v>4027</v>
      </c>
      <c r="C768" s="4" t="s">
        <v>2606</v>
      </c>
      <c r="D768" s="18" t="s">
        <v>2607</v>
      </c>
    </row>
    <row r="769" customFormat="false" ht="12.75" hidden="false" customHeight="false" outlineLevel="0" collapsed="false">
      <c r="A769" s="17" t="n">
        <v>763</v>
      </c>
      <c r="B769" s="17" t="n">
        <v>3031</v>
      </c>
      <c r="C769" s="4" t="s">
        <v>2608</v>
      </c>
      <c r="D769" s="18" t="s">
        <v>2609</v>
      </c>
    </row>
    <row r="770" customFormat="false" ht="12.75" hidden="false" customHeight="false" outlineLevel="0" collapsed="false">
      <c r="A770" s="17" t="n">
        <v>764</v>
      </c>
      <c r="B770" s="17" t="n">
        <v>2508</v>
      </c>
      <c r="C770" s="4" t="s">
        <v>2610</v>
      </c>
      <c r="D770" s="18" t="s">
        <v>2611</v>
      </c>
    </row>
    <row r="771" customFormat="false" ht="12.75" hidden="false" customHeight="false" outlineLevel="0" collapsed="false">
      <c r="A771" s="17" t="n">
        <v>764</v>
      </c>
      <c r="B771" s="17" t="n">
        <v>2541</v>
      </c>
      <c r="C771" s="4" t="s">
        <v>2612</v>
      </c>
      <c r="D771" s="18" t="s">
        <v>2611</v>
      </c>
    </row>
    <row r="772" customFormat="false" ht="12.75" hidden="false" customHeight="false" outlineLevel="0" collapsed="false">
      <c r="A772" s="17" t="n">
        <v>766</v>
      </c>
      <c r="B772" s="17" t="n">
        <v>2555</v>
      </c>
      <c r="C772" s="4" t="s">
        <v>2613</v>
      </c>
      <c r="D772" s="18" t="s">
        <v>2614</v>
      </c>
    </row>
    <row r="773" customFormat="false" ht="12.75" hidden="false" customHeight="false" outlineLevel="0" collapsed="false">
      <c r="A773" s="17" t="n">
        <v>767</v>
      </c>
      <c r="B773" s="17" t="n">
        <v>516</v>
      </c>
      <c r="C773" s="4" t="s">
        <v>2615</v>
      </c>
      <c r="D773" s="18" t="s">
        <v>2616</v>
      </c>
    </row>
    <row r="774" customFormat="false" ht="12.75" hidden="false" customHeight="false" outlineLevel="0" collapsed="false">
      <c r="A774" s="17" t="n">
        <v>767</v>
      </c>
      <c r="B774" s="17" t="n">
        <v>683</v>
      </c>
      <c r="C774" s="4" t="s">
        <v>2617</v>
      </c>
      <c r="D774" s="18" t="s">
        <v>2616</v>
      </c>
    </row>
    <row r="775" customFormat="false" ht="12.75" hidden="false" customHeight="false" outlineLevel="0" collapsed="false">
      <c r="A775" s="17" t="n">
        <v>769</v>
      </c>
      <c r="B775" s="17" t="n">
        <v>275</v>
      </c>
      <c r="C775" s="4" t="s">
        <v>2618</v>
      </c>
      <c r="D775" s="18" t="s">
        <v>2619</v>
      </c>
    </row>
    <row r="776" customFormat="false" ht="12.75" hidden="false" customHeight="false" outlineLevel="0" collapsed="false">
      <c r="A776" s="17" t="n">
        <v>770</v>
      </c>
      <c r="B776" s="17" t="n">
        <v>237</v>
      </c>
      <c r="C776" s="4" t="s">
        <v>2620</v>
      </c>
      <c r="D776" s="18" t="s">
        <v>2621</v>
      </c>
    </row>
    <row r="777" customFormat="false" ht="12.75" hidden="false" customHeight="false" outlineLevel="0" collapsed="false">
      <c r="A777" s="17" t="n">
        <v>771</v>
      </c>
      <c r="B777" s="17" t="n">
        <v>347</v>
      </c>
      <c r="C777" s="4" t="s">
        <v>2622</v>
      </c>
      <c r="D777" s="18" t="s">
        <v>2623</v>
      </c>
    </row>
    <row r="778" customFormat="false" ht="12.75" hidden="false" customHeight="false" outlineLevel="0" collapsed="false">
      <c r="A778" s="17" t="n">
        <v>772</v>
      </c>
      <c r="B778" s="17" t="n">
        <v>4020</v>
      </c>
      <c r="C778" s="4" t="s">
        <v>2624</v>
      </c>
      <c r="D778" s="18" t="s">
        <v>2625</v>
      </c>
    </row>
    <row r="779" customFormat="false" ht="12.75" hidden="false" customHeight="false" outlineLevel="0" collapsed="false">
      <c r="A779" s="17" t="n">
        <v>773</v>
      </c>
      <c r="B779" s="17" t="n">
        <v>2503</v>
      </c>
      <c r="C779" s="4" t="s">
        <v>2626</v>
      </c>
      <c r="D779" s="18" t="s">
        <v>2627</v>
      </c>
    </row>
    <row r="780" customFormat="false" ht="12.75" hidden="false" customHeight="false" outlineLevel="0" collapsed="false">
      <c r="A780" s="17" t="n">
        <v>774</v>
      </c>
      <c r="B780" s="17" t="n">
        <v>310</v>
      </c>
      <c r="C780" s="4" t="s">
        <v>2628</v>
      </c>
      <c r="D780" s="18" t="s">
        <v>2629</v>
      </c>
    </row>
    <row r="781" customFormat="false" ht="12.75" hidden="false" customHeight="false" outlineLevel="0" collapsed="false">
      <c r="A781" s="17" t="n">
        <v>775</v>
      </c>
      <c r="B781" s="17" t="n">
        <v>2593</v>
      </c>
      <c r="C781" s="4" t="s">
        <v>2630</v>
      </c>
      <c r="D781" s="18" t="s">
        <v>2631</v>
      </c>
    </row>
    <row r="782" customFormat="false" ht="12.75" hidden="false" customHeight="false" outlineLevel="0" collapsed="false">
      <c r="A782" s="17" t="n">
        <v>776</v>
      </c>
      <c r="B782" s="17" t="n">
        <v>250</v>
      </c>
      <c r="C782" s="4" t="s">
        <v>2632</v>
      </c>
      <c r="D782" s="18" t="s">
        <v>2633</v>
      </c>
    </row>
    <row r="783" customFormat="false" ht="12.75" hidden="false" customHeight="false" outlineLevel="0" collapsed="false">
      <c r="A783" s="17" t="n">
        <v>776</v>
      </c>
      <c r="B783" s="17" t="n">
        <v>4030</v>
      </c>
      <c r="C783" s="4" t="s">
        <v>2634</v>
      </c>
      <c r="D783" s="18" t="s">
        <v>2633</v>
      </c>
    </row>
    <row r="784" customFormat="false" ht="12.75" hidden="false" customHeight="false" outlineLevel="0" collapsed="false">
      <c r="A784" s="17" t="n">
        <v>778</v>
      </c>
      <c r="B784" s="17" t="n">
        <v>2543</v>
      </c>
      <c r="C784" s="4" t="s">
        <v>2635</v>
      </c>
      <c r="D784" s="18" t="s">
        <v>2636</v>
      </c>
    </row>
    <row r="785" customFormat="false" ht="12.75" hidden="false" customHeight="false" outlineLevel="0" collapsed="false">
      <c r="A785" s="17" t="n">
        <v>779</v>
      </c>
      <c r="B785" s="17" t="n">
        <v>590</v>
      </c>
      <c r="C785" s="4" t="s">
        <v>2637</v>
      </c>
      <c r="D785" s="18" t="s">
        <v>2638</v>
      </c>
    </row>
    <row r="786" customFormat="false" ht="12.75" hidden="false" customHeight="false" outlineLevel="0" collapsed="false">
      <c r="A786" s="17" t="n">
        <v>780</v>
      </c>
      <c r="B786" s="17" t="n">
        <v>436</v>
      </c>
      <c r="C786" s="4" t="s">
        <v>2639</v>
      </c>
      <c r="D786" s="18" t="s">
        <v>2640</v>
      </c>
    </row>
    <row r="787" customFormat="false" ht="12.75" hidden="false" customHeight="false" outlineLevel="0" collapsed="false">
      <c r="A787" s="17" t="n">
        <v>781</v>
      </c>
      <c r="B787" s="17" t="n">
        <v>2581</v>
      </c>
      <c r="C787" s="4" t="s">
        <v>2641</v>
      </c>
      <c r="D787" s="18" t="s">
        <v>2642</v>
      </c>
    </row>
    <row r="788" customFormat="false" ht="12.75" hidden="false" customHeight="false" outlineLevel="0" collapsed="false">
      <c r="A788" s="17" t="n">
        <v>782</v>
      </c>
      <c r="B788" s="17" t="n">
        <v>119</v>
      </c>
      <c r="C788" s="4" t="s">
        <v>2643</v>
      </c>
      <c r="D788" s="18" t="s">
        <v>2644</v>
      </c>
    </row>
    <row r="789" customFormat="false" ht="12.75" hidden="false" customHeight="false" outlineLevel="0" collapsed="false">
      <c r="A789" s="17" t="n">
        <v>783</v>
      </c>
      <c r="B789" s="17" t="n">
        <v>38</v>
      </c>
      <c r="C789" s="4" t="s">
        <v>2645</v>
      </c>
      <c r="D789" s="18" t="s">
        <v>2646</v>
      </c>
    </row>
    <row r="790" customFormat="false" ht="12.75" hidden="false" customHeight="false" outlineLevel="0" collapsed="false">
      <c r="A790" s="17" t="n">
        <v>784</v>
      </c>
      <c r="B790" s="17" t="n">
        <v>2594</v>
      </c>
      <c r="C790" s="4" t="s">
        <v>2647</v>
      </c>
      <c r="D790" s="18" t="s">
        <v>2648</v>
      </c>
    </row>
    <row r="791" customFormat="false" ht="12.75" hidden="false" customHeight="false" outlineLevel="0" collapsed="false">
      <c r="A791" s="17" t="n">
        <v>785</v>
      </c>
      <c r="B791" s="17" t="n">
        <v>648</v>
      </c>
      <c r="C791" s="4" t="s">
        <v>2649</v>
      </c>
      <c r="D791" s="18" t="s">
        <v>2650</v>
      </c>
    </row>
    <row r="792" customFormat="false" ht="12.75" hidden="false" customHeight="false" outlineLevel="0" collapsed="false">
      <c r="A792" s="17" t="n">
        <v>786</v>
      </c>
      <c r="B792" s="17" t="n">
        <v>3014</v>
      </c>
      <c r="C792" s="4" t="s">
        <v>2651</v>
      </c>
      <c r="D792" s="18" t="s">
        <v>2652</v>
      </c>
    </row>
    <row r="793" customFormat="false" ht="12.75" hidden="false" customHeight="false" outlineLevel="0" collapsed="false">
      <c r="A793" s="17" t="n">
        <v>787</v>
      </c>
      <c r="B793" s="17" t="n">
        <v>2521</v>
      </c>
      <c r="C793" s="4" t="s">
        <v>2653</v>
      </c>
      <c r="D793" s="18" t="s">
        <v>2654</v>
      </c>
    </row>
    <row r="794" customFormat="false" ht="12.75" hidden="false" customHeight="false" outlineLevel="0" collapsed="false">
      <c r="A794" s="17" t="n">
        <v>788</v>
      </c>
      <c r="B794" s="17" t="n">
        <v>3081</v>
      </c>
      <c r="C794" s="4" t="s">
        <v>2655</v>
      </c>
      <c r="D794" s="18" t="s">
        <v>2656</v>
      </c>
    </row>
    <row r="795" customFormat="false" ht="12.75" hidden="false" customHeight="false" outlineLevel="0" collapsed="false">
      <c r="A795" s="17" t="n">
        <v>789</v>
      </c>
      <c r="B795" s="17" t="n">
        <v>196</v>
      </c>
      <c r="C795" s="4" t="s">
        <v>2657</v>
      </c>
      <c r="D795" s="18" t="s">
        <v>2658</v>
      </c>
    </row>
    <row r="796" customFormat="false" ht="12.75" hidden="false" customHeight="false" outlineLevel="0" collapsed="false">
      <c r="A796" s="17" t="n">
        <v>790</v>
      </c>
      <c r="B796" s="17" t="n">
        <v>624</v>
      </c>
      <c r="C796" s="4" t="s">
        <v>2659</v>
      </c>
      <c r="D796" s="18" t="s">
        <v>2660</v>
      </c>
    </row>
    <row r="797" customFormat="false" ht="12.75" hidden="false" customHeight="false" outlineLevel="0" collapsed="false">
      <c r="A797" s="17" t="n">
        <v>791</v>
      </c>
      <c r="B797" s="17" t="n">
        <v>195</v>
      </c>
      <c r="C797" s="4" t="s">
        <v>2661</v>
      </c>
      <c r="D797" s="18" t="s">
        <v>2662</v>
      </c>
    </row>
    <row r="798" customFormat="false" ht="12.75" hidden="false" customHeight="false" outlineLevel="0" collapsed="false">
      <c r="A798" s="17" t="n">
        <v>792</v>
      </c>
      <c r="B798" s="17" t="n">
        <v>410</v>
      </c>
      <c r="C798" s="4" t="s">
        <v>2663</v>
      </c>
      <c r="D798" s="18" t="s">
        <v>2664</v>
      </c>
    </row>
    <row r="799" customFormat="false" ht="12.75" hidden="false" customHeight="false" outlineLevel="0" collapsed="false">
      <c r="A799" s="17" t="n">
        <v>792</v>
      </c>
      <c r="B799" s="17" t="n">
        <v>489</v>
      </c>
      <c r="C799" s="4" t="s">
        <v>2665</v>
      </c>
      <c r="D799" s="18" t="s">
        <v>2664</v>
      </c>
    </row>
    <row r="800" customFormat="false" ht="12.75" hidden="false" customHeight="false" outlineLevel="0" collapsed="false">
      <c r="A800" s="17" t="n">
        <v>794</v>
      </c>
      <c r="B800" s="17" t="n">
        <v>66</v>
      </c>
      <c r="C800" s="4" t="s">
        <v>2666</v>
      </c>
      <c r="D800" s="18" t="s">
        <v>2667</v>
      </c>
    </row>
    <row r="801" customFormat="false" ht="12.75" hidden="false" customHeight="false" outlineLevel="0" collapsed="false">
      <c r="A801" s="17" t="n">
        <v>795</v>
      </c>
      <c r="B801" s="17" t="n">
        <v>2522</v>
      </c>
      <c r="C801" s="4" t="s">
        <v>2668</v>
      </c>
      <c r="D801" s="18" t="s">
        <v>2669</v>
      </c>
    </row>
    <row r="802" customFormat="false" ht="12.75" hidden="false" customHeight="false" outlineLevel="0" collapsed="false">
      <c r="A802" s="17" t="n">
        <v>796</v>
      </c>
      <c r="B802" s="17" t="n">
        <v>735</v>
      </c>
      <c r="C802" s="4" t="s">
        <v>2670</v>
      </c>
      <c r="D802" s="18" t="s">
        <v>2671</v>
      </c>
    </row>
    <row r="803" customFormat="false" ht="12.75" hidden="false" customHeight="false" outlineLevel="0" collapsed="false">
      <c r="A803" s="17" t="n">
        <v>797</v>
      </c>
      <c r="B803" s="17" t="n">
        <v>2567</v>
      </c>
      <c r="C803" s="4" t="s">
        <v>2672</v>
      </c>
      <c r="D803" s="18" t="s">
        <v>2673</v>
      </c>
    </row>
    <row r="804" customFormat="false" ht="12.75" hidden="false" customHeight="false" outlineLevel="0" collapsed="false">
      <c r="A804" s="17" t="n">
        <v>798</v>
      </c>
      <c r="B804" s="17" t="n">
        <v>3048</v>
      </c>
      <c r="C804" s="4" t="s">
        <v>2674</v>
      </c>
      <c r="D804" s="18" t="s">
        <v>2675</v>
      </c>
    </row>
    <row r="805" customFormat="false" ht="12.75" hidden="false" customHeight="false" outlineLevel="0" collapsed="false">
      <c r="A805" s="17" t="n">
        <v>799</v>
      </c>
      <c r="B805" s="17" t="n">
        <v>2641</v>
      </c>
      <c r="C805" s="4" t="s">
        <v>2676</v>
      </c>
      <c r="D805" s="18" t="s">
        <v>2677</v>
      </c>
    </row>
    <row r="806" customFormat="false" ht="12.75" hidden="false" customHeight="false" outlineLevel="0" collapsed="false">
      <c r="A806" s="17" t="n">
        <v>800</v>
      </c>
      <c r="B806" s="17" t="n">
        <v>780</v>
      </c>
      <c r="C806" s="4" t="s">
        <v>2678</v>
      </c>
      <c r="D806" s="18" t="s">
        <v>2679</v>
      </c>
    </row>
    <row r="807" customFormat="false" ht="12.75" hidden="false" customHeight="false" outlineLevel="0" collapsed="false">
      <c r="A807" s="17" t="n">
        <v>801</v>
      </c>
      <c r="B807" s="17" t="n">
        <v>3033</v>
      </c>
      <c r="C807" s="4" t="s">
        <v>2680</v>
      </c>
      <c r="D807" s="18" t="s">
        <v>2681</v>
      </c>
    </row>
    <row r="808" customFormat="false" ht="12.75" hidden="false" customHeight="false" outlineLevel="0" collapsed="false">
      <c r="A808" s="17" t="n">
        <v>802</v>
      </c>
      <c r="B808" s="17" t="n">
        <v>3019</v>
      </c>
      <c r="C808" s="4" t="s">
        <v>2682</v>
      </c>
      <c r="D808" s="18" t="s">
        <v>2683</v>
      </c>
    </row>
    <row r="809" customFormat="false" ht="12.75" hidden="false" customHeight="false" outlineLevel="0" collapsed="false">
      <c r="A809" s="17" t="n">
        <v>803</v>
      </c>
      <c r="B809" s="17" t="n">
        <v>2633</v>
      </c>
      <c r="C809" s="4" t="s">
        <v>2684</v>
      </c>
      <c r="D809" s="18" t="s">
        <v>2685</v>
      </c>
    </row>
    <row r="810" customFormat="false" ht="12.75" hidden="false" customHeight="false" outlineLevel="0" collapsed="false">
      <c r="A810" s="17" t="n">
        <v>804</v>
      </c>
      <c r="B810" s="17" t="n">
        <v>369</v>
      </c>
      <c r="C810" s="4" t="s">
        <v>2686</v>
      </c>
      <c r="D810" s="18" t="s">
        <v>2687</v>
      </c>
    </row>
    <row r="811" customFormat="false" ht="12.75" hidden="false" customHeight="false" outlineLevel="0" collapsed="false">
      <c r="A811" s="17" t="n">
        <v>805</v>
      </c>
      <c r="B811" s="17" t="n">
        <v>4034</v>
      </c>
      <c r="C811" s="4" t="s">
        <v>2688</v>
      </c>
      <c r="D811" s="18" t="s">
        <v>2689</v>
      </c>
    </row>
    <row r="812" customFormat="false" ht="12.75" hidden="false" customHeight="false" outlineLevel="0" collapsed="false">
      <c r="A812" s="17" t="n">
        <v>805</v>
      </c>
      <c r="B812" s="17" t="n">
        <v>2640</v>
      </c>
      <c r="C812" s="4" t="s">
        <v>2690</v>
      </c>
      <c r="D812" s="18" t="s">
        <v>2689</v>
      </c>
    </row>
    <row r="813" customFormat="false" ht="12.75" hidden="false" customHeight="false" outlineLevel="0" collapsed="false">
      <c r="A813" s="17" t="n">
        <v>807</v>
      </c>
      <c r="B813" s="17" t="n">
        <v>761</v>
      </c>
      <c r="C813" s="4" t="s">
        <v>2691</v>
      </c>
      <c r="D813" s="18" t="s">
        <v>2692</v>
      </c>
    </row>
    <row r="814" customFormat="false" ht="12.75" hidden="false" customHeight="false" outlineLevel="0" collapsed="false">
      <c r="A814" s="17" t="n">
        <v>808</v>
      </c>
      <c r="B814" s="17" t="n">
        <v>579</v>
      </c>
      <c r="C814" s="4" t="s">
        <v>2693</v>
      </c>
      <c r="D814" s="18" t="s">
        <v>2694</v>
      </c>
    </row>
    <row r="815" customFormat="false" ht="12.75" hidden="false" customHeight="false" outlineLevel="0" collapsed="false">
      <c r="A815" s="17" t="n">
        <v>809</v>
      </c>
      <c r="B815" s="17" t="n">
        <v>2566</v>
      </c>
      <c r="C815" s="4" t="s">
        <v>2695</v>
      </c>
      <c r="D815" s="18" t="s">
        <v>2696</v>
      </c>
    </row>
    <row r="816" customFormat="false" ht="12.75" hidden="false" customHeight="false" outlineLevel="0" collapsed="false">
      <c r="A816" s="17" t="n">
        <v>810</v>
      </c>
      <c r="B816" s="17" t="n">
        <v>494</v>
      </c>
      <c r="C816" s="4" t="s">
        <v>2697</v>
      </c>
      <c r="D816" s="18" t="s">
        <v>2698</v>
      </c>
    </row>
    <row r="817" customFormat="false" ht="12.75" hidden="false" customHeight="false" outlineLevel="0" collapsed="false">
      <c r="A817" s="17" t="n">
        <v>811</v>
      </c>
      <c r="B817" s="17" t="n">
        <v>212</v>
      </c>
      <c r="C817" s="4" t="s">
        <v>2699</v>
      </c>
      <c r="D817" s="18" t="s">
        <v>2700</v>
      </c>
    </row>
    <row r="818" customFormat="false" ht="12.75" hidden="false" customHeight="false" outlineLevel="0" collapsed="false">
      <c r="A818" s="17" t="n">
        <v>812</v>
      </c>
      <c r="B818" s="17" t="n">
        <v>3020</v>
      </c>
      <c r="C818" s="4" t="s">
        <v>2701</v>
      </c>
      <c r="D818" s="18" t="s">
        <v>2702</v>
      </c>
    </row>
    <row r="819" customFormat="false" ht="12.75" hidden="false" customHeight="false" outlineLevel="0" collapsed="false">
      <c r="A819" s="17" t="n">
        <v>813</v>
      </c>
      <c r="B819" s="17" t="n">
        <v>4009</v>
      </c>
      <c r="C819" s="4" t="s">
        <v>2703</v>
      </c>
      <c r="D819" s="18" t="s">
        <v>2704</v>
      </c>
    </row>
    <row r="820" customFormat="false" ht="12.75" hidden="false" customHeight="false" outlineLevel="0" collapsed="false">
      <c r="A820" s="17" t="n">
        <v>814</v>
      </c>
      <c r="B820" s="17" t="n">
        <v>256</v>
      </c>
      <c r="C820" s="4" t="s">
        <v>2705</v>
      </c>
      <c r="D820" s="18" t="s">
        <v>2706</v>
      </c>
    </row>
    <row r="821" customFormat="false" ht="12.75" hidden="false" customHeight="false" outlineLevel="0" collapsed="false">
      <c r="A821" s="17" t="n">
        <v>815</v>
      </c>
      <c r="B821" s="17" t="n">
        <v>387</v>
      </c>
      <c r="C821" s="4" t="s">
        <v>2707</v>
      </c>
      <c r="D821" s="18" t="s">
        <v>2708</v>
      </c>
    </row>
    <row r="822" customFormat="false" ht="12.75" hidden="false" customHeight="false" outlineLevel="0" collapsed="false">
      <c r="A822" s="17" t="n">
        <v>816</v>
      </c>
      <c r="B822" s="17" t="n">
        <v>3060</v>
      </c>
      <c r="C822" s="4" t="s">
        <v>2709</v>
      </c>
      <c r="D822" s="18" t="s">
        <v>2710</v>
      </c>
    </row>
    <row r="823" customFormat="false" ht="12.75" hidden="false" customHeight="false" outlineLevel="0" collapsed="false">
      <c r="A823" s="17" t="n">
        <v>817</v>
      </c>
      <c r="B823" s="17" t="n">
        <v>604</v>
      </c>
      <c r="C823" s="4" t="s">
        <v>2711</v>
      </c>
      <c r="D823" s="18" t="s">
        <v>2712</v>
      </c>
    </row>
    <row r="824" customFormat="false" ht="12.75" hidden="false" customHeight="false" outlineLevel="0" collapsed="false">
      <c r="A824" s="17" t="n">
        <v>818</v>
      </c>
      <c r="B824" s="17" t="n">
        <v>3068</v>
      </c>
      <c r="C824" s="4" t="s">
        <v>2713</v>
      </c>
      <c r="D824" s="18" t="s">
        <v>2714</v>
      </c>
    </row>
    <row r="825" customFormat="false" ht="12.75" hidden="false" customHeight="false" outlineLevel="0" collapsed="false">
      <c r="A825" s="17" t="n">
        <v>819</v>
      </c>
      <c r="B825" s="17" t="n">
        <v>607</v>
      </c>
      <c r="C825" s="4" t="s">
        <v>2715</v>
      </c>
      <c r="D825" s="18" t="s">
        <v>2716</v>
      </c>
    </row>
    <row r="826" customFormat="false" ht="12.75" hidden="false" customHeight="false" outlineLevel="0" collapsed="false">
      <c r="A826" s="17" t="n">
        <v>820</v>
      </c>
      <c r="B826" s="17" t="n">
        <v>649</v>
      </c>
      <c r="C826" s="4" t="s">
        <v>2717</v>
      </c>
      <c r="D826" s="18" t="s">
        <v>2718</v>
      </c>
    </row>
    <row r="827" customFormat="false" ht="12.75" hidden="false" customHeight="false" outlineLevel="0" collapsed="false">
      <c r="A827" s="17" t="n">
        <v>821</v>
      </c>
      <c r="B827" s="17" t="n">
        <v>718</v>
      </c>
      <c r="C827" s="4" t="s">
        <v>2719</v>
      </c>
      <c r="D827" s="18" t="s">
        <v>2720</v>
      </c>
    </row>
    <row r="828" customFormat="false" ht="12.75" hidden="false" customHeight="false" outlineLevel="0" collapsed="false">
      <c r="A828" s="17" t="n">
        <v>822</v>
      </c>
      <c r="B828" s="17" t="n">
        <v>662</v>
      </c>
      <c r="C828" s="4" t="s">
        <v>2721</v>
      </c>
      <c r="D828" s="18" t="s">
        <v>2722</v>
      </c>
    </row>
    <row r="829" customFormat="false" ht="12.75" hidden="false" customHeight="false" outlineLevel="0" collapsed="false">
      <c r="A829" s="17" t="n">
        <v>823</v>
      </c>
      <c r="B829" s="17" t="n">
        <v>384</v>
      </c>
      <c r="C829" s="4" t="s">
        <v>2723</v>
      </c>
      <c r="D829" s="18" t="s">
        <v>2724</v>
      </c>
    </row>
    <row r="830" customFormat="false" ht="12.75" hidden="false" customHeight="false" outlineLevel="0" collapsed="false">
      <c r="A830" s="17" t="n">
        <v>823</v>
      </c>
      <c r="B830" s="17" t="n">
        <v>3076</v>
      </c>
      <c r="C830" s="4" t="s">
        <v>2725</v>
      </c>
      <c r="D830" s="18" t="s">
        <v>2724</v>
      </c>
    </row>
    <row r="831" customFormat="false" ht="12.75" hidden="false" customHeight="false" outlineLevel="0" collapsed="false">
      <c r="A831" s="17" t="n">
        <v>825</v>
      </c>
      <c r="B831" s="17" t="n">
        <v>3032</v>
      </c>
      <c r="C831" s="4" t="s">
        <v>2726</v>
      </c>
      <c r="D831" s="18" t="s">
        <v>2727</v>
      </c>
    </row>
    <row r="832" customFormat="false" ht="12.75" hidden="false" customHeight="false" outlineLevel="0" collapsed="false">
      <c r="A832" s="17" t="n">
        <v>826</v>
      </c>
      <c r="B832" s="17" t="n">
        <v>300</v>
      </c>
      <c r="C832" s="4" t="s">
        <v>2728</v>
      </c>
      <c r="D832" s="18" t="s">
        <v>2729</v>
      </c>
    </row>
    <row r="833" customFormat="false" ht="12.75" hidden="false" customHeight="false" outlineLevel="0" collapsed="false">
      <c r="A833" s="17" t="n">
        <v>827</v>
      </c>
      <c r="B833" s="17" t="n">
        <v>270</v>
      </c>
      <c r="C833" s="4" t="s">
        <v>2730</v>
      </c>
      <c r="D833" s="18" t="s">
        <v>2731</v>
      </c>
    </row>
    <row r="834" customFormat="false" ht="12.75" hidden="false" customHeight="false" outlineLevel="0" collapsed="false">
      <c r="A834" s="17" t="n">
        <v>827</v>
      </c>
      <c r="B834" s="17" t="n">
        <v>377</v>
      </c>
      <c r="C834" s="4" t="s">
        <v>2732</v>
      </c>
      <c r="D834" s="18" t="s">
        <v>2731</v>
      </c>
    </row>
    <row r="835" customFormat="false" ht="12.75" hidden="false" customHeight="false" outlineLevel="0" collapsed="false">
      <c r="A835" s="17" t="n">
        <v>827</v>
      </c>
      <c r="B835" s="17" t="n">
        <v>568</v>
      </c>
      <c r="C835" s="4" t="s">
        <v>2733</v>
      </c>
      <c r="D835" s="18" t="s">
        <v>2731</v>
      </c>
    </row>
    <row r="836" customFormat="false" ht="12.75" hidden="false" customHeight="false" outlineLevel="0" collapsed="false">
      <c r="A836" s="17" t="n">
        <v>827</v>
      </c>
      <c r="B836" s="17" t="n">
        <v>777</v>
      </c>
      <c r="C836" s="4" t="s">
        <v>2734</v>
      </c>
      <c r="D836" s="18" t="s">
        <v>2731</v>
      </c>
    </row>
    <row r="837" customFormat="false" ht="12.75" hidden="false" customHeight="false" outlineLevel="0" collapsed="false">
      <c r="A837" s="17" t="n">
        <v>831</v>
      </c>
      <c r="B837" s="17" t="n">
        <v>10</v>
      </c>
      <c r="C837" s="4" t="s">
        <v>2735</v>
      </c>
      <c r="D837" s="18" t="s">
        <v>2736</v>
      </c>
    </row>
    <row r="838" customFormat="false" ht="12.75" hidden="false" customHeight="false" outlineLevel="0" collapsed="false">
      <c r="A838" s="17" t="n">
        <v>832</v>
      </c>
      <c r="B838" s="17" t="n">
        <v>2582</v>
      </c>
      <c r="C838" s="4" t="s">
        <v>2737</v>
      </c>
      <c r="D838" s="18" t="s">
        <v>2738</v>
      </c>
    </row>
    <row r="839" customFormat="false" ht="12.75" hidden="false" customHeight="false" outlineLevel="0" collapsed="false">
      <c r="A839" s="17" t="n">
        <v>833</v>
      </c>
      <c r="B839" s="17" t="n">
        <v>427</v>
      </c>
      <c r="C839" s="4" t="s">
        <v>2739</v>
      </c>
      <c r="D839" s="18" t="s">
        <v>2740</v>
      </c>
    </row>
    <row r="840" customFormat="false" ht="12.75" hidden="false" customHeight="false" outlineLevel="0" collapsed="false">
      <c r="A840" s="17" t="n">
        <v>834</v>
      </c>
      <c r="B840" s="17" t="n">
        <v>4008</v>
      </c>
      <c r="C840" s="4" t="s">
        <v>2741</v>
      </c>
      <c r="D840" s="18" t="s">
        <v>2742</v>
      </c>
    </row>
    <row r="841" customFormat="false" ht="12.75" hidden="false" customHeight="false" outlineLevel="0" collapsed="false">
      <c r="A841" s="17" t="n">
        <v>835</v>
      </c>
      <c r="B841" s="17" t="n">
        <v>636</v>
      </c>
      <c r="C841" s="4" t="s">
        <v>2743</v>
      </c>
      <c r="D841" s="18" t="s">
        <v>2744</v>
      </c>
    </row>
    <row r="842" customFormat="false" ht="12.75" hidden="false" customHeight="false" outlineLevel="0" collapsed="false">
      <c r="A842" s="17" t="n">
        <v>836</v>
      </c>
      <c r="B842" s="17" t="n">
        <v>588</v>
      </c>
      <c r="C842" s="4" t="s">
        <v>2745</v>
      </c>
      <c r="D842" s="18" t="s">
        <v>2746</v>
      </c>
    </row>
    <row r="843" customFormat="false" ht="12.75" hidden="false" customHeight="false" outlineLevel="0" collapsed="false">
      <c r="A843" s="17" t="n">
        <v>837</v>
      </c>
      <c r="B843" s="17" t="n">
        <v>4039</v>
      </c>
      <c r="C843" s="4" t="s">
        <v>2747</v>
      </c>
      <c r="D843" s="18" t="s">
        <v>2748</v>
      </c>
    </row>
    <row r="844" customFormat="false" ht="12.75" hidden="false" customHeight="false" outlineLevel="0" collapsed="false">
      <c r="A844" s="17" t="n">
        <v>838</v>
      </c>
      <c r="B844" s="17" t="n">
        <v>776</v>
      </c>
      <c r="C844" s="4" t="s">
        <v>2749</v>
      </c>
      <c r="D844" s="18" t="s">
        <v>2750</v>
      </c>
    </row>
    <row r="845" customFormat="false" ht="12.75" hidden="false" customHeight="false" outlineLevel="0" collapsed="false">
      <c r="A845" s="17" t="n">
        <v>839</v>
      </c>
      <c r="B845" s="17" t="n">
        <v>3088</v>
      </c>
      <c r="C845" s="4" t="s">
        <v>2751</v>
      </c>
      <c r="D845" s="18" t="s">
        <v>2752</v>
      </c>
    </row>
    <row r="846" customFormat="false" ht="12.75" hidden="false" customHeight="false" outlineLevel="0" collapsed="false">
      <c r="A846" s="17" t="n">
        <v>840</v>
      </c>
      <c r="B846" s="17" t="n">
        <v>62</v>
      </c>
      <c r="C846" s="4" t="s">
        <v>2753</v>
      </c>
      <c r="D846" s="18" t="s">
        <v>2754</v>
      </c>
    </row>
    <row r="847" customFormat="false" ht="12.75" hidden="false" customHeight="false" outlineLevel="0" collapsed="false">
      <c r="A847" s="17" t="n">
        <v>841</v>
      </c>
      <c r="B847" s="17" t="n">
        <v>209</v>
      </c>
      <c r="C847" s="4" t="s">
        <v>2755</v>
      </c>
      <c r="D847" s="18" t="s">
        <v>2756</v>
      </c>
    </row>
    <row r="848" customFormat="false" ht="12.75" hidden="false" customHeight="false" outlineLevel="0" collapsed="false">
      <c r="A848" s="17" t="n">
        <v>842</v>
      </c>
      <c r="B848" s="17" t="n">
        <v>37</v>
      </c>
      <c r="C848" s="4" t="s">
        <v>2757</v>
      </c>
      <c r="D848" s="18" t="s">
        <v>2758</v>
      </c>
    </row>
    <row r="849" customFormat="false" ht="12.75" hidden="false" customHeight="false" outlineLevel="0" collapsed="false">
      <c r="A849" s="17" t="n">
        <v>843</v>
      </c>
      <c r="B849" s="17" t="n">
        <v>162</v>
      </c>
      <c r="C849" s="4" t="s">
        <v>2759</v>
      </c>
      <c r="D849" s="18" t="s">
        <v>2760</v>
      </c>
    </row>
    <row r="850" customFormat="false" ht="12.75" hidden="false" customHeight="false" outlineLevel="0" collapsed="false">
      <c r="A850" s="17" t="n">
        <v>844</v>
      </c>
      <c r="B850" s="17" t="n">
        <v>700</v>
      </c>
      <c r="C850" s="4" t="s">
        <v>2761</v>
      </c>
      <c r="D850" s="18" t="s">
        <v>2762</v>
      </c>
    </row>
    <row r="851" customFormat="false" ht="12.75" hidden="false" customHeight="false" outlineLevel="0" collapsed="false">
      <c r="A851" s="17" t="n">
        <v>845</v>
      </c>
      <c r="B851" s="17" t="n">
        <v>231</v>
      </c>
      <c r="C851" s="4" t="s">
        <v>2763</v>
      </c>
      <c r="D851" s="18" t="s">
        <v>2764</v>
      </c>
    </row>
    <row r="852" customFormat="false" ht="12.75" hidden="false" customHeight="false" outlineLevel="0" collapsed="false">
      <c r="A852" s="17" t="n">
        <v>846</v>
      </c>
      <c r="B852" s="17" t="n">
        <v>520</v>
      </c>
      <c r="C852" s="4" t="s">
        <v>2765</v>
      </c>
      <c r="D852" s="18" t="s">
        <v>2766</v>
      </c>
    </row>
    <row r="853" customFormat="false" ht="12.75" hidden="false" customHeight="false" outlineLevel="0" collapsed="false">
      <c r="A853" s="17" t="n">
        <v>847</v>
      </c>
      <c r="B853" s="17" t="n">
        <v>4002</v>
      </c>
      <c r="C853" s="4" t="s">
        <v>2767</v>
      </c>
      <c r="D853" s="18" t="s">
        <v>2768</v>
      </c>
    </row>
    <row r="854" customFormat="false" ht="12.75" hidden="false" customHeight="false" outlineLevel="0" collapsed="false">
      <c r="A854" s="17" t="n">
        <v>848</v>
      </c>
      <c r="B854" s="17" t="n">
        <v>63</v>
      </c>
      <c r="C854" s="4" t="s">
        <v>2769</v>
      </c>
      <c r="D854" s="18" t="s">
        <v>2770</v>
      </c>
    </row>
    <row r="855" customFormat="false" ht="12.75" hidden="false" customHeight="false" outlineLevel="0" collapsed="false">
      <c r="A855" s="17" t="n">
        <v>849</v>
      </c>
      <c r="B855" s="17" t="n">
        <v>597</v>
      </c>
      <c r="C855" s="4" t="s">
        <v>2771</v>
      </c>
      <c r="D855" s="18" t="s">
        <v>2772</v>
      </c>
    </row>
    <row r="856" customFormat="false" ht="12.75" hidden="false" customHeight="false" outlineLevel="0" collapsed="false">
      <c r="A856" s="17" t="n">
        <v>850</v>
      </c>
      <c r="B856" s="17" t="n">
        <v>20</v>
      </c>
      <c r="C856" s="4" t="s">
        <v>2773</v>
      </c>
      <c r="D856" s="18" t="s">
        <v>2774</v>
      </c>
    </row>
    <row r="857" customFormat="false" ht="12.75" hidden="false" customHeight="false" outlineLevel="0" collapsed="false">
      <c r="A857" s="17" t="n">
        <v>851</v>
      </c>
      <c r="B857" s="17" t="n">
        <v>159</v>
      </c>
      <c r="C857" s="4" t="s">
        <v>2775</v>
      </c>
      <c r="D857" s="18" t="s">
        <v>2776</v>
      </c>
    </row>
    <row r="858" customFormat="false" ht="12.75" hidden="false" customHeight="false" outlineLevel="0" collapsed="false">
      <c r="A858" s="17" t="n">
        <v>851</v>
      </c>
      <c r="B858" s="17" t="n">
        <v>4029</v>
      </c>
      <c r="C858" s="4" t="s">
        <v>2777</v>
      </c>
      <c r="D858" s="18" t="s">
        <v>2776</v>
      </c>
    </row>
    <row r="859" customFormat="false" ht="12.75" hidden="false" customHeight="false" outlineLevel="0" collapsed="false">
      <c r="A859" s="17" t="n">
        <v>853</v>
      </c>
      <c r="B859" s="17" t="n">
        <v>537</v>
      </c>
      <c r="C859" s="4" t="s">
        <v>2778</v>
      </c>
      <c r="D859" s="18" t="s">
        <v>2779</v>
      </c>
    </row>
    <row r="860" customFormat="false" ht="12.75" hidden="false" customHeight="false" outlineLevel="0" collapsed="false">
      <c r="A860" s="17" t="n">
        <v>854</v>
      </c>
      <c r="B860" s="17" t="n">
        <v>226</v>
      </c>
      <c r="C860" s="4" t="s">
        <v>2780</v>
      </c>
      <c r="D860" s="18" t="s">
        <v>2781</v>
      </c>
    </row>
    <row r="861" customFormat="false" ht="12.75" hidden="false" customHeight="false" outlineLevel="0" collapsed="false">
      <c r="A861" s="17" t="n">
        <v>855</v>
      </c>
      <c r="B861" s="17" t="n">
        <v>593</v>
      </c>
      <c r="C861" s="4" t="s">
        <v>2782</v>
      </c>
      <c r="D861" s="18" t="s">
        <v>2783</v>
      </c>
    </row>
    <row r="862" customFormat="false" ht="12.75" hidden="false" customHeight="false" outlineLevel="0" collapsed="false">
      <c r="A862" s="17" t="n">
        <v>856</v>
      </c>
      <c r="B862" s="17" t="n">
        <v>739</v>
      </c>
      <c r="C862" s="4" t="s">
        <v>2784</v>
      </c>
      <c r="D862" s="18" t="s">
        <v>2785</v>
      </c>
    </row>
    <row r="863" customFormat="false" ht="12.75" hidden="false" customHeight="false" outlineLevel="0" collapsed="false">
      <c r="A863" s="17" t="n">
        <v>857</v>
      </c>
      <c r="B863" s="17" t="n">
        <v>312</v>
      </c>
      <c r="C863" s="4" t="s">
        <v>2786</v>
      </c>
      <c r="D863" s="18" t="s">
        <v>2787</v>
      </c>
    </row>
    <row r="864" customFormat="false" ht="12.75" hidden="false" customHeight="false" outlineLevel="0" collapsed="false">
      <c r="A864" s="17" t="n">
        <v>857</v>
      </c>
      <c r="B864" s="17" t="n">
        <v>2621</v>
      </c>
      <c r="C864" s="4" t="s">
        <v>2788</v>
      </c>
      <c r="D864" s="18" t="s">
        <v>2787</v>
      </c>
    </row>
    <row r="865" customFormat="false" ht="12.75" hidden="false" customHeight="false" outlineLevel="0" collapsed="false">
      <c r="A865" s="17" t="n">
        <v>859</v>
      </c>
      <c r="B865" s="17" t="n">
        <v>554</v>
      </c>
      <c r="C865" s="4" t="s">
        <v>2789</v>
      </c>
      <c r="D865" s="18" t="s">
        <v>2790</v>
      </c>
    </row>
    <row r="866" customFormat="false" ht="12.75" hidden="false" customHeight="false" outlineLevel="0" collapsed="false">
      <c r="A866" s="17" t="n">
        <v>860</v>
      </c>
      <c r="B866" s="17" t="n">
        <v>688</v>
      </c>
      <c r="C866" s="4" t="s">
        <v>2791</v>
      </c>
      <c r="D866" s="18" t="s">
        <v>2792</v>
      </c>
    </row>
    <row r="867" customFormat="false" ht="12.75" hidden="false" customHeight="false" outlineLevel="0" collapsed="false">
      <c r="A867" s="17" t="n">
        <v>861</v>
      </c>
      <c r="B867" s="17" t="n">
        <v>3026</v>
      </c>
      <c r="C867" s="4" t="s">
        <v>2793</v>
      </c>
      <c r="D867" s="18" t="s">
        <v>2794</v>
      </c>
    </row>
    <row r="868" customFormat="false" ht="12.75" hidden="false" customHeight="false" outlineLevel="0" collapsed="false">
      <c r="A868" s="17" t="n">
        <v>862</v>
      </c>
      <c r="B868" s="17" t="n">
        <v>4031</v>
      </c>
      <c r="C868" s="4" t="s">
        <v>2795</v>
      </c>
      <c r="D868" s="18" t="s">
        <v>2796</v>
      </c>
    </row>
    <row r="869" customFormat="false" ht="12.75" hidden="false" customHeight="false" outlineLevel="0" collapsed="false">
      <c r="A869" s="17" t="n">
        <v>863</v>
      </c>
      <c r="B869" s="17" t="n">
        <v>3051</v>
      </c>
      <c r="C869" s="4" t="s">
        <v>2797</v>
      </c>
      <c r="D869" s="18" t="s">
        <v>2798</v>
      </c>
    </row>
    <row r="870" customFormat="false" ht="12.75" hidden="false" customHeight="false" outlineLevel="0" collapsed="false">
      <c r="A870" s="17" t="n">
        <v>864</v>
      </c>
      <c r="B870" s="17" t="n">
        <v>27</v>
      </c>
      <c r="C870" s="4" t="s">
        <v>2799</v>
      </c>
      <c r="D870" s="18" t="s">
        <v>2800</v>
      </c>
    </row>
    <row r="871" customFormat="false" ht="12.75" hidden="false" customHeight="false" outlineLevel="0" collapsed="false">
      <c r="A871" s="17" t="n">
        <v>864</v>
      </c>
      <c r="B871" s="17" t="n">
        <v>113</v>
      </c>
      <c r="C871" s="4" t="s">
        <v>2801</v>
      </c>
      <c r="D871" s="18" t="s">
        <v>2800</v>
      </c>
    </row>
    <row r="872" customFormat="false" ht="12.75" hidden="false" customHeight="false" outlineLevel="0" collapsed="false">
      <c r="A872" s="17" t="n">
        <v>866</v>
      </c>
      <c r="B872" s="17" t="n">
        <v>2504</v>
      </c>
      <c r="C872" s="4" t="s">
        <v>2802</v>
      </c>
      <c r="D872" s="18" t="s">
        <v>2803</v>
      </c>
    </row>
    <row r="873" customFormat="false" ht="12.75" hidden="false" customHeight="false" outlineLevel="0" collapsed="false">
      <c r="A873" s="17" t="n">
        <v>866</v>
      </c>
      <c r="B873" s="17" t="n">
        <v>509</v>
      </c>
      <c r="C873" s="4" t="s">
        <v>2804</v>
      </c>
      <c r="D873" s="18" t="s">
        <v>2803</v>
      </c>
    </row>
    <row r="874" customFormat="false" ht="12.75" hidden="false" customHeight="false" outlineLevel="0" collapsed="false">
      <c r="A874" s="17" t="n">
        <v>868</v>
      </c>
      <c r="B874" s="17" t="n">
        <v>320</v>
      </c>
      <c r="C874" s="4" t="s">
        <v>2805</v>
      </c>
      <c r="D874" s="18" t="s">
        <v>2806</v>
      </c>
    </row>
    <row r="875" customFormat="false" ht="12.75" hidden="false" customHeight="false" outlineLevel="0" collapsed="false">
      <c r="A875" s="17" t="n">
        <v>869</v>
      </c>
      <c r="B875" s="17" t="n">
        <v>3049</v>
      </c>
      <c r="C875" s="4" t="s">
        <v>2807</v>
      </c>
      <c r="D875" s="18" t="s">
        <v>2808</v>
      </c>
    </row>
    <row r="876" customFormat="false" ht="12.75" hidden="false" customHeight="false" outlineLevel="0" collapsed="false">
      <c r="A876" s="17" t="n">
        <v>870</v>
      </c>
      <c r="B876" s="17" t="n">
        <v>2596</v>
      </c>
      <c r="C876" s="4" t="s">
        <v>2809</v>
      </c>
      <c r="D876" s="18" t="s">
        <v>2810</v>
      </c>
    </row>
    <row r="877" customFormat="false" ht="12.75" hidden="false" customHeight="false" outlineLevel="0" collapsed="false">
      <c r="A877" s="17" t="n">
        <v>871</v>
      </c>
      <c r="B877" s="17" t="n">
        <v>642</v>
      </c>
      <c r="C877" s="4" t="s">
        <v>2811</v>
      </c>
      <c r="D877" s="18" t="s">
        <v>2812</v>
      </c>
    </row>
    <row r="878" customFormat="false" ht="12.75" hidden="false" customHeight="false" outlineLevel="0" collapsed="false">
      <c r="A878" s="17" t="n">
        <v>872</v>
      </c>
      <c r="B878" s="17" t="n">
        <v>385</v>
      </c>
      <c r="C878" s="4" t="s">
        <v>2813</v>
      </c>
      <c r="D878" s="18" t="s">
        <v>2814</v>
      </c>
    </row>
    <row r="879" customFormat="false" ht="12.75" hidden="false" customHeight="false" outlineLevel="0" collapsed="false">
      <c r="A879" s="17" t="n">
        <v>872</v>
      </c>
      <c r="B879" s="17" t="n">
        <v>4023</v>
      </c>
      <c r="C879" s="4" t="s">
        <v>2815</v>
      </c>
      <c r="D879" s="18" t="s">
        <v>2814</v>
      </c>
    </row>
    <row r="880" customFormat="false" ht="12.75" hidden="false" customHeight="false" outlineLevel="0" collapsed="false">
      <c r="A880" s="17" t="n">
        <v>874</v>
      </c>
      <c r="B880" s="17" t="n">
        <v>481</v>
      </c>
      <c r="C880" s="4" t="s">
        <v>2816</v>
      </c>
      <c r="D880" s="18" t="s">
        <v>2817</v>
      </c>
    </row>
    <row r="881" customFormat="false" ht="12.75" hidden="false" customHeight="false" outlineLevel="0" collapsed="false">
      <c r="A881" s="17" t="n">
        <v>875</v>
      </c>
      <c r="B881" s="17" t="n">
        <v>492</v>
      </c>
      <c r="C881" s="4" t="s">
        <v>2818</v>
      </c>
      <c r="D881" s="18" t="s">
        <v>2819</v>
      </c>
    </row>
    <row r="882" customFormat="false" ht="12.75" hidden="false" customHeight="false" outlineLevel="0" collapsed="false">
      <c r="A882" s="17" t="n">
        <v>875</v>
      </c>
      <c r="B882" s="17" t="n">
        <v>379</v>
      </c>
      <c r="C882" s="4" t="s">
        <v>2820</v>
      </c>
      <c r="D882" s="18" t="s">
        <v>2819</v>
      </c>
    </row>
    <row r="883" customFormat="false" ht="12.75" hidden="false" customHeight="false" outlineLevel="0" collapsed="false">
      <c r="A883" s="17" t="n">
        <v>877</v>
      </c>
      <c r="B883" s="17" t="n">
        <v>630</v>
      </c>
      <c r="C883" s="4" t="s">
        <v>2821</v>
      </c>
      <c r="D883" s="18" t="s">
        <v>2822</v>
      </c>
    </row>
    <row r="884" customFormat="false" ht="12.75" hidden="false" customHeight="false" outlineLevel="0" collapsed="false">
      <c r="A884" s="17" t="n">
        <v>878</v>
      </c>
      <c r="B884" s="17" t="n">
        <v>156</v>
      </c>
      <c r="C884" s="4" t="s">
        <v>2823</v>
      </c>
      <c r="D884" s="18" t="s">
        <v>2824</v>
      </c>
    </row>
    <row r="885" customFormat="false" ht="12.75" hidden="false" customHeight="false" outlineLevel="0" collapsed="false">
      <c r="A885" s="17" t="n">
        <v>879</v>
      </c>
      <c r="B885" s="17" t="n">
        <v>598</v>
      </c>
      <c r="C885" s="4" t="s">
        <v>2825</v>
      </c>
      <c r="D885" s="18" t="s">
        <v>2826</v>
      </c>
    </row>
    <row r="886" customFormat="false" ht="12.75" hidden="false" customHeight="false" outlineLevel="0" collapsed="false">
      <c r="A886" s="17" t="n">
        <v>880</v>
      </c>
      <c r="B886" s="17" t="n">
        <v>626</v>
      </c>
      <c r="C886" s="4" t="s">
        <v>2827</v>
      </c>
      <c r="D886" s="18" t="s">
        <v>2828</v>
      </c>
    </row>
    <row r="887" customFormat="false" ht="12.75" hidden="false" customHeight="false" outlineLevel="0" collapsed="false">
      <c r="A887" s="17" t="n">
        <v>881</v>
      </c>
      <c r="B887" s="17" t="n">
        <v>578</v>
      </c>
      <c r="C887" s="4" t="s">
        <v>2829</v>
      </c>
      <c r="D887" s="18" t="s">
        <v>2830</v>
      </c>
    </row>
    <row r="888" customFormat="false" ht="12.75" hidden="false" customHeight="false" outlineLevel="0" collapsed="false">
      <c r="A888" s="17" t="n">
        <v>882</v>
      </c>
      <c r="B888" s="17" t="n">
        <v>693</v>
      </c>
      <c r="C888" s="4" t="s">
        <v>2831</v>
      </c>
      <c r="D888" s="18" t="s">
        <v>2832</v>
      </c>
    </row>
    <row r="889" customFormat="false" ht="12.75" hidden="false" customHeight="false" outlineLevel="0" collapsed="false">
      <c r="A889" s="17" t="n">
        <v>883</v>
      </c>
      <c r="B889" s="17" t="n">
        <v>2634</v>
      </c>
      <c r="C889" s="4" t="s">
        <v>2833</v>
      </c>
      <c r="D889" s="18" t="s">
        <v>2834</v>
      </c>
    </row>
    <row r="890" customFormat="false" ht="12.75" hidden="false" customHeight="false" outlineLevel="0" collapsed="false">
      <c r="A890" s="17" t="n">
        <v>884</v>
      </c>
      <c r="B890" s="17" t="n">
        <v>495</v>
      </c>
      <c r="C890" s="4" t="s">
        <v>2835</v>
      </c>
      <c r="D890" s="18" t="s">
        <v>2836</v>
      </c>
    </row>
    <row r="891" customFormat="false" ht="12.75" hidden="false" customHeight="false" outlineLevel="0" collapsed="false">
      <c r="A891" s="17" t="n">
        <v>885</v>
      </c>
      <c r="B891" s="17" t="n">
        <v>582</v>
      </c>
      <c r="C891" s="4" t="s">
        <v>2837</v>
      </c>
      <c r="D891" s="18" t="s">
        <v>2838</v>
      </c>
    </row>
    <row r="892" customFormat="false" ht="12.75" hidden="false" customHeight="false" outlineLevel="0" collapsed="false">
      <c r="A892" s="17" t="n">
        <v>886</v>
      </c>
      <c r="B892" s="17" t="n">
        <v>171</v>
      </c>
      <c r="C892" s="4" t="s">
        <v>2839</v>
      </c>
      <c r="D892" s="18" t="s">
        <v>2840</v>
      </c>
    </row>
    <row r="893" customFormat="false" ht="12.75" hidden="false" customHeight="false" outlineLevel="0" collapsed="false">
      <c r="A893" s="17" t="n">
        <v>887</v>
      </c>
      <c r="B893" s="17" t="n">
        <v>332</v>
      </c>
      <c r="C893" s="4" t="s">
        <v>2841</v>
      </c>
      <c r="D893" s="18" t="s">
        <v>2842</v>
      </c>
    </row>
    <row r="894" customFormat="false" ht="12.75" hidden="false" customHeight="false" outlineLevel="0" collapsed="false">
      <c r="A894" s="17" t="n">
        <v>888</v>
      </c>
      <c r="B894" s="17" t="n">
        <v>3059</v>
      </c>
      <c r="C894" s="4" t="s">
        <v>2843</v>
      </c>
      <c r="D894" s="18" t="s">
        <v>2844</v>
      </c>
    </row>
    <row r="895" customFormat="false" ht="12.75" hidden="false" customHeight="false" outlineLevel="0" collapsed="false">
      <c r="A895" s="17" t="n">
        <v>889</v>
      </c>
      <c r="B895" s="17" t="n">
        <v>191</v>
      </c>
      <c r="C895" s="4" t="s">
        <v>2845</v>
      </c>
      <c r="D895" s="18" t="s">
        <v>2846</v>
      </c>
    </row>
    <row r="896" customFormat="false" ht="12.75" hidden="false" customHeight="false" outlineLevel="0" collapsed="false">
      <c r="A896" s="17" t="n">
        <v>889</v>
      </c>
      <c r="B896" s="17" t="n">
        <v>594</v>
      </c>
      <c r="C896" s="4" t="s">
        <v>2847</v>
      </c>
      <c r="D896" s="18" t="s">
        <v>2846</v>
      </c>
    </row>
    <row r="897" customFormat="false" ht="12.75" hidden="false" customHeight="false" outlineLevel="0" collapsed="false">
      <c r="A897" s="17" t="n">
        <v>891</v>
      </c>
      <c r="B897" s="17" t="n">
        <v>2613</v>
      </c>
      <c r="C897" s="4" t="s">
        <v>2848</v>
      </c>
      <c r="D897" s="18" t="s">
        <v>2849</v>
      </c>
    </row>
    <row r="898" customFormat="false" ht="12.75" hidden="false" customHeight="false" outlineLevel="0" collapsed="false">
      <c r="A898" s="17" t="n">
        <v>892</v>
      </c>
      <c r="B898" s="17" t="n">
        <v>485</v>
      </c>
      <c r="C898" s="4" t="s">
        <v>2850</v>
      </c>
      <c r="D898" s="18" t="s">
        <v>2851</v>
      </c>
    </row>
    <row r="899" customFormat="false" ht="12.75" hidden="false" customHeight="false" outlineLevel="0" collapsed="false">
      <c r="A899" s="17" t="n">
        <v>893</v>
      </c>
      <c r="B899" s="17" t="n">
        <v>477</v>
      </c>
      <c r="C899" s="4" t="s">
        <v>2852</v>
      </c>
      <c r="D899" s="18" t="s">
        <v>2853</v>
      </c>
    </row>
    <row r="900" customFormat="false" ht="12.75" hidden="false" customHeight="false" outlineLevel="0" collapsed="false">
      <c r="A900" s="17" t="n">
        <v>893</v>
      </c>
      <c r="B900" s="17" t="n">
        <v>641</v>
      </c>
      <c r="C900" s="4" t="s">
        <v>2854</v>
      </c>
      <c r="D900" s="18" t="s">
        <v>2853</v>
      </c>
    </row>
    <row r="901" customFormat="false" ht="12.75" hidden="false" customHeight="false" outlineLevel="0" collapsed="false">
      <c r="A901" s="17" t="n">
        <v>895</v>
      </c>
      <c r="B901" s="17" t="n">
        <v>243</v>
      </c>
      <c r="C901" s="4" t="s">
        <v>2855</v>
      </c>
      <c r="D901" s="18" t="s">
        <v>2856</v>
      </c>
    </row>
    <row r="902" customFormat="false" ht="12.75" hidden="false" customHeight="false" outlineLevel="0" collapsed="false">
      <c r="A902" s="17" t="n">
        <v>895</v>
      </c>
      <c r="B902" s="17" t="n">
        <v>4028</v>
      </c>
      <c r="C902" s="4" t="s">
        <v>2857</v>
      </c>
      <c r="D902" s="18" t="s">
        <v>2856</v>
      </c>
    </row>
    <row r="903" customFormat="false" ht="12.75" hidden="false" customHeight="false" outlineLevel="0" collapsed="false">
      <c r="A903" s="17" t="n">
        <v>897</v>
      </c>
      <c r="B903" s="17" t="n">
        <v>148</v>
      </c>
      <c r="C903" s="4" t="s">
        <v>2858</v>
      </c>
      <c r="D903" s="18" t="s">
        <v>2859</v>
      </c>
    </row>
    <row r="904" customFormat="false" ht="12.75" hidden="false" customHeight="false" outlineLevel="0" collapsed="false">
      <c r="A904" s="17" t="n">
        <v>897</v>
      </c>
      <c r="B904" s="17" t="n">
        <v>245</v>
      </c>
      <c r="C904" s="4" t="s">
        <v>2860</v>
      </c>
      <c r="D904" s="18" t="s">
        <v>2859</v>
      </c>
    </row>
    <row r="905" customFormat="false" ht="12.75" hidden="false" customHeight="false" outlineLevel="0" collapsed="false">
      <c r="A905" s="17" t="n">
        <v>899</v>
      </c>
      <c r="B905" s="17" t="n">
        <v>556</v>
      </c>
      <c r="C905" s="4" t="s">
        <v>2861</v>
      </c>
      <c r="D905" s="18" t="s">
        <v>2862</v>
      </c>
    </row>
    <row r="906" customFormat="false" ht="12.75" hidden="false" customHeight="false" outlineLevel="0" collapsed="false">
      <c r="A906" s="17" t="n">
        <v>900</v>
      </c>
      <c r="B906" s="17" t="n">
        <v>3061</v>
      </c>
      <c r="C906" s="4" t="s">
        <v>2863</v>
      </c>
      <c r="D906" s="18" t="s">
        <v>2864</v>
      </c>
    </row>
    <row r="907" customFormat="false" ht="12.75" hidden="false" customHeight="false" outlineLevel="0" collapsed="false">
      <c r="A907" s="17" t="n">
        <v>901</v>
      </c>
      <c r="B907" s="17" t="n">
        <v>3005</v>
      </c>
      <c r="C907" s="4" t="s">
        <v>2865</v>
      </c>
      <c r="D907" s="18" t="s">
        <v>2866</v>
      </c>
    </row>
    <row r="908" customFormat="false" ht="12.75" hidden="false" customHeight="false" outlineLevel="0" collapsed="false">
      <c r="A908" s="17" t="n">
        <v>902</v>
      </c>
      <c r="B908" s="17" t="n">
        <v>754</v>
      </c>
      <c r="C908" s="4" t="s">
        <v>2867</v>
      </c>
      <c r="D908" s="18" t="s">
        <v>2868</v>
      </c>
    </row>
    <row r="909" customFormat="false" ht="12.75" hidden="false" customHeight="false" outlineLevel="0" collapsed="false">
      <c r="A909" s="17" t="n">
        <v>903</v>
      </c>
      <c r="B909" s="17" t="n">
        <v>2620</v>
      </c>
      <c r="C909" s="4" t="s">
        <v>2869</v>
      </c>
      <c r="D909" s="18" t="s">
        <v>2870</v>
      </c>
    </row>
    <row r="910" customFormat="false" ht="12.75" hidden="false" customHeight="false" outlineLevel="0" collapsed="false">
      <c r="A910" s="17" t="n">
        <v>904</v>
      </c>
      <c r="B910" s="17" t="n">
        <v>638</v>
      </c>
      <c r="C910" s="4" t="s">
        <v>2871</v>
      </c>
      <c r="D910" s="18" t="s">
        <v>2872</v>
      </c>
    </row>
    <row r="911" customFormat="false" ht="12.75" hidden="false" customHeight="false" outlineLevel="0" collapsed="false">
      <c r="A911" s="17" t="n">
        <v>905</v>
      </c>
      <c r="B911" s="17" t="n">
        <v>2579</v>
      </c>
      <c r="C911" s="4" t="s">
        <v>2873</v>
      </c>
      <c r="D911" s="18" t="s">
        <v>2874</v>
      </c>
    </row>
    <row r="912" customFormat="false" ht="12.75" hidden="false" customHeight="false" outlineLevel="0" collapsed="false">
      <c r="A912" s="17" t="n">
        <v>906</v>
      </c>
      <c r="B912" s="17" t="n">
        <v>88</v>
      </c>
      <c r="C912" s="4" t="s">
        <v>2875</v>
      </c>
      <c r="D912" s="18" t="s">
        <v>2876</v>
      </c>
    </row>
    <row r="913" customFormat="false" ht="12.75" hidden="false" customHeight="false" outlineLevel="0" collapsed="false">
      <c r="A913" s="17" t="n">
        <v>907</v>
      </c>
      <c r="B913" s="17" t="n">
        <v>14</v>
      </c>
      <c r="C913" s="4" t="s">
        <v>2877</v>
      </c>
      <c r="D913" s="18" t="s">
        <v>2878</v>
      </c>
    </row>
    <row r="914" customFormat="false" ht="12.75" hidden="false" customHeight="false" outlineLevel="0" collapsed="false">
      <c r="A914" s="17" t="n">
        <v>908</v>
      </c>
      <c r="B914" s="17" t="n">
        <v>3056</v>
      </c>
      <c r="C914" s="4" t="s">
        <v>2879</v>
      </c>
      <c r="D914" s="18" t="s">
        <v>2880</v>
      </c>
    </row>
    <row r="915" customFormat="false" ht="12.75" hidden="false" customHeight="false" outlineLevel="0" collapsed="false">
      <c r="A915" s="17" t="n">
        <v>909</v>
      </c>
      <c r="B915" s="17" t="n">
        <v>353</v>
      </c>
      <c r="C915" s="4" t="s">
        <v>2881</v>
      </c>
      <c r="D915" s="18" t="s">
        <v>2882</v>
      </c>
    </row>
    <row r="916" customFormat="false" ht="12.75" hidden="false" customHeight="false" outlineLevel="0" collapsed="false">
      <c r="A916" s="17" t="n">
        <v>910</v>
      </c>
      <c r="B916" s="17" t="n">
        <v>3017</v>
      </c>
      <c r="C916" s="4" t="s">
        <v>2883</v>
      </c>
      <c r="D916" s="18" t="s">
        <v>2884</v>
      </c>
    </row>
    <row r="917" customFormat="false" ht="12.75" hidden="false" customHeight="false" outlineLevel="0" collapsed="false">
      <c r="A917" s="17" t="n">
        <v>911</v>
      </c>
      <c r="B917" s="17" t="n">
        <v>3057</v>
      </c>
      <c r="C917" s="4" t="s">
        <v>2885</v>
      </c>
      <c r="D917" s="18" t="s">
        <v>2886</v>
      </c>
    </row>
    <row r="918" customFormat="false" ht="12.75" hidden="false" customHeight="false" outlineLevel="0" collapsed="false">
      <c r="A918" s="17" t="n">
        <v>912</v>
      </c>
      <c r="B918" s="17" t="n">
        <v>743</v>
      </c>
      <c r="C918" s="4" t="s">
        <v>2887</v>
      </c>
      <c r="D918" s="18" t="s">
        <v>2888</v>
      </c>
    </row>
    <row r="919" customFormat="false" ht="12.75" hidden="false" customHeight="false" outlineLevel="0" collapsed="false">
      <c r="A919" s="17" t="n">
        <v>913</v>
      </c>
      <c r="B919" s="17" t="n">
        <v>230</v>
      </c>
      <c r="C919" s="4" t="s">
        <v>2889</v>
      </c>
      <c r="D919" s="18" t="s">
        <v>2890</v>
      </c>
    </row>
    <row r="920" customFormat="false" ht="12.75" hidden="false" customHeight="false" outlineLevel="0" collapsed="false">
      <c r="A920" s="17" t="n">
        <v>914</v>
      </c>
      <c r="B920" s="17" t="n">
        <v>2560</v>
      </c>
      <c r="C920" s="4" t="s">
        <v>2891</v>
      </c>
      <c r="D920" s="18" t="s">
        <v>2892</v>
      </c>
    </row>
    <row r="921" customFormat="false" ht="12.75" hidden="false" customHeight="false" outlineLevel="0" collapsed="false">
      <c r="A921" s="17" t="n">
        <v>915</v>
      </c>
      <c r="B921" s="17" t="n">
        <v>621</v>
      </c>
      <c r="C921" s="4" t="s">
        <v>2893</v>
      </c>
      <c r="D921" s="18" t="s">
        <v>2894</v>
      </c>
    </row>
    <row r="922" customFormat="false" ht="12.75" hidden="false" customHeight="false" outlineLevel="0" collapsed="false">
      <c r="A922" s="17" t="n">
        <v>916</v>
      </c>
      <c r="B922" s="17" t="n">
        <v>446</v>
      </c>
      <c r="C922" s="4" t="s">
        <v>2895</v>
      </c>
      <c r="D922" s="18" t="s">
        <v>2896</v>
      </c>
    </row>
    <row r="923" customFormat="false" ht="12.75" hidden="false" customHeight="false" outlineLevel="0" collapsed="false">
      <c r="A923" s="17" t="n">
        <v>917</v>
      </c>
      <c r="B923" s="17" t="n">
        <v>271</v>
      </c>
      <c r="C923" s="4" t="s">
        <v>2897</v>
      </c>
      <c r="D923" s="18" t="s">
        <v>2898</v>
      </c>
    </row>
    <row r="924" customFormat="false" ht="12.75" hidden="false" customHeight="false" outlineLevel="0" collapsed="false">
      <c r="A924" s="17" t="n">
        <v>918</v>
      </c>
      <c r="B924" s="17" t="n">
        <v>2518</v>
      </c>
      <c r="C924" s="4" t="s">
        <v>2899</v>
      </c>
      <c r="D924" s="18" t="s">
        <v>2900</v>
      </c>
    </row>
    <row r="925" customFormat="false" ht="12.75" hidden="false" customHeight="false" outlineLevel="0" collapsed="false">
      <c r="A925" s="17" t="n">
        <v>919</v>
      </c>
      <c r="B925" s="17" t="n">
        <v>459</v>
      </c>
      <c r="C925" s="4" t="s">
        <v>2901</v>
      </c>
      <c r="D925" s="18" t="s">
        <v>2902</v>
      </c>
    </row>
    <row r="926" customFormat="false" ht="12.75" hidden="false" customHeight="false" outlineLevel="0" collapsed="false">
      <c r="A926" s="17" t="n">
        <v>920</v>
      </c>
      <c r="B926" s="17" t="n">
        <v>4041</v>
      </c>
      <c r="C926" s="4" t="s">
        <v>2903</v>
      </c>
      <c r="D926" s="18" t="s">
        <v>2904</v>
      </c>
    </row>
    <row r="927" customFormat="false" ht="12.75" hidden="false" customHeight="false" outlineLevel="0" collapsed="false">
      <c r="A927" s="17" t="n">
        <v>921</v>
      </c>
      <c r="B927" s="17" t="n">
        <v>19</v>
      </c>
      <c r="C927" s="4" t="s">
        <v>2905</v>
      </c>
      <c r="D927" s="18" t="s">
        <v>2906</v>
      </c>
    </row>
    <row r="928" customFormat="false" ht="12.75" hidden="false" customHeight="false" outlineLevel="0" collapsed="false">
      <c r="A928" s="17" t="n">
        <v>922</v>
      </c>
      <c r="B928" s="17" t="n">
        <v>4005</v>
      </c>
      <c r="C928" s="4" t="s">
        <v>2907</v>
      </c>
      <c r="D928" s="18" t="s">
        <v>2908</v>
      </c>
    </row>
    <row r="929" customFormat="false" ht="12.75" hidden="false" customHeight="false" outlineLevel="0" collapsed="false">
      <c r="A929" s="17" t="n">
        <v>923</v>
      </c>
      <c r="B929" s="17" t="n">
        <v>420</v>
      </c>
      <c r="C929" s="4" t="s">
        <v>2909</v>
      </c>
      <c r="D929" s="18" t="s">
        <v>2910</v>
      </c>
    </row>
    <row r="930" customFormat="false" ht="12.75" hidden="false" customHeight="false" outlineLevel="0" collapsed="false">
      <c r="A930" s="17" t="n">
        <v>924</v>
      </c>
      <c r="B930" s="17" t="n">
        <v>116</v>
      </c>
      <c r="C930" s="4" t="s">
        <v>2911</v>
      </c>
      <c r="D930" s="18" t="s">
        <v>2912</v>
      </c>
    </row>
    <row r="931" customFormat="false" ht="12.75" hidden="false" customHeight="false" outlineLevel="0" collapsed="false">
      <c r="A931" s="17" t="n">
        <v>924</v>
      </c>
      <c r="B931" s="17" t="n">
        <v>757</v>
      </c>
      <c r="C931" s="4" t="s">
        <v>2913</v>
      </c>
      <c r="D931" s="18" t="s">
        <v>2912</v>
      </c>
    </row>
    <row r="932" customFormat="false" ht="12.75" hidden="false" customHeight="false" outlineLevel="0" collapsed="false">
      <c r="A932" s="17" t="n">
        <v>926</v>
      </c>
      <c r="B932" s="17" t="n">
        <v>176</v>
      </c>
      <c r="C932" s="4" t="s">
        <v>2914</v>
      </c>
      <c r="D932" s="18" t="s">
        <v>2915</v>
      </c>
    </row>
    <row r="933" customFormat="false" ht="12.75" hidden="false" customHeight="false" outlineLevel="0" collapsed="false">
      <c r="A933" s="17" t="n">
        <v>926</v>
      </c>
      <c r="B933" s="17" t="n">
        <v>26</v>
      </c>
      <c r="C933" s="4" t="s">
        <v>2916</v>
      </c>
      <c r="D933" s="18" t="s">
        <v>2915</v>
      </c>
    </row>
    <row r="934" customFormat="false" ht="12.75" hidden="false" customHeight="false" outlineLevel="0" collapsed="false">
      <c r="A934" s="17" t="n">
        <v>928</v>
      </c>
      <c r="B934" s="17" t="n">
        <v>2600</v>
      </c>
      <c r="C934" s="4" t="s">
        <v>2917</v>
      </c>
      <c r="D934" s="18" t="s">
        <v>2918</v>
      </c>
    </row>
    <row r="935" customFormat="false" ht="12.75" hidden="false" customHeight="false" outlineLevel="0" collapsed="false">
      <c r="A935" s="17" t="n">
        <v>929</v>
      </c>
      <c r="B935" s="17" t="n">
        <v>41</v>
      </c>
      <c r="C935" s="4" t="s">
        <v>2919</v>
      </c>
      <c r="D935" s="18" t="s">
        <v>2920</v>
      </c>
    </row>
    <row r="936" customFormat="false" ht="12.75" hidden="false" customHeight="false" outlineLevel="0" collapsed="false">
      <c r="A936" s="17" t="n">
        <v>930</v>
      </c>
      <c r="B936" s="17" t="n">
        <v>521</v>
      </c>
      <c r="C936" s="4" t="s">
        <v>2921</v>
      </c>
      <c r="D936" s="18" t="s">
        <v>2922</v>
      </c>
    </row>
    <row r="937" customFormat="false" ht="12.75" hidden="false" customHeight="false" outlineLevel="0" collapsed="false">
      <c r="A937" s="17" t="n">
        <v>931</v>
      </c>
      <c r="B937" s="17" t="n">
        <v>690</v>
      </c>
      <c r="C937" s="4" t="s">
        <v>2923</v>
      </c>
      <c r="D937" s="18" t="s">
        <v>2924</v>
      </c>
    </row>
    <row r="938" customFormat="false" ht="12.75" hidden="false" customHeight="false" outlineLevel="0" collapsed="false">
      <c r="A938" s="17" t="n">
        <v>932</v>
      </c>
      <c r="B938" s="17" t="n">
        <v>596</v>
      </c>
      <c r="C938" s="4" t="s">
        <v>2925</v>
      </c>
      <c r="D938" s="18" t="s">
        <v>2926</v>
      </c>
    </row>
    <row r="939" customFormat="false" ht="12.75" hidden="false" customHeight="false" outlineLevel="0" collapsed="false">
      <c r="A939" s="17" t="n">
        <v>933</v>
      </c>
      <c r="B939" s="17" t="n">
        <v>654</v>
      </c>
      <c r="C939" s="4" t="s">
        <v>2927</v>
      </c>
      <c r="D939" s="18" t="s">
        <v>2928</v>
      </c>
    </row>
    <row r="940" customFormat="false" ht="12.75" hidden="false" customHeight="false" outlineLevel="0" collapsed="false">
      <c r="A940" s="17" t="n">
        <v>934</v>
      </c>
      <c r="B940" s="17" t="n">
        <v>692</v>
      </c>
      <c r="C940" s="4" t="s">
        <v>2929</v>
      </c>
      <c r="D940" s="18" t="s">
        <v>2930</v>
      </c>
    </row>
    <row r="941" customFormat="false" ht="12.75" hidden="false" customHeight="false" outlineLevel="0" collapsed="false">
      <c r="A941" s="17" t="n">
        <v>935</v>
      </c>
      <c r="B941" s="17" t="n">
        <v>2572</v>
      </c>
      <c r="C941" s="4" t="s">
        <v>2931</v>
      </c>
      <c r="D941" s="18" t="s">
        <v>2932</v>
      </c>
    </row>
    <row r="942" customFormat="false" ht="12.75" hidden="false" customHeight="false" outlineLevel="0" collapsed="false">
      <c r="A942" s="17" t="n">
        <v>935</v>
      </c>
      <c r="B942" s="17" t="n">
        <v>2645</v>
      </c>
      <c r="C942" s="4" t="s">
        <v>2933</v>
      </c>
      <c r="D942" s="18" t="s">
        <v>2932</v>
      </c>
    </row>
    <row r="943" customFormat="false" ht="12.75" hidden="false" customHeight="false" outlineLevel="0" collapsed="false">
      <c r="A943" s="17" t="n">
        <v>937</v>
      </c>
      <c r="B943" s="17" t="n">
        <v>545</v>
      </c>
      <c r="C943" s="4" t="s">
        <v>2934</v>
      </c>
      <c r="D943" s="18" t="s">
        <v>2935</v>
      </c>
    </row>
    <row r="944" customFormat="false" ht="12.75" hidden="false" customHeight="false" outlineLevel="0" collapsed="false">
      <c r="A944" s="17" t="n">
        <v>938</v>
      </c>
      <c r="B944" s="17" t="n">
        <v>602</v>
      </c>
      <c r="C944" s="4" t="s">
        <v>2936</v>
      </c>
      <c r="D944" s="18" t="s">
        <v>2937</v>
      </c>
    </row>
    <row r="945" customFormat="false" ht="12.75" hidden="false" customHeight="false" outlineLevel="0" collapsed="false">
      <c r="A945" s="17" t="n">
        <v>939</v>
      </c>
      <c r="B945" s="17" t="n">
        <v>762</v>
      </c>
      <c r="C945" s="4" t="s">
        <v>2938</v>
      </c>
      <c r="D945" s="18" t="s">
        <v>2939</v>
      </c>
    </row>
    <row r="946" customFormat="false" ht="12.75" hidden="false" customHeight="false" outlineLevel="0" collapsed="false">
      <c r="A946" s="17" t="n">
        <v>940</v>
      </c>
      <c r="B946" s="17" t="n">
        <v>40</v>
      </c>
      <c r="C946" s="4" t="s">
        <v>2940</v>
      </c>
      <c r="D946" s="18" t="s">
        <v>2941</v>
      </c>
    </row>
    <row r="947" customFormat="false" ht="12.75" hidden="false" customHeight="false" outlineLevel="0" collapsed="false">
      <c r="A947" s="17" t="n">
        <v>941</v>
      </c>
      <c r="B947" s="17" t="n">
        <v>3079</v>
      </c>
      <c r="C947" s="4" t="s">
        <v>2942</v>
      </c>
      <c r="D947" s="18" t="s">
        <v>2943</v>
      </c>
    </row>
    <row r="948" customFormat="false" ht="12.75" hidden="false" customHeight="false" outlineLevel="0" collapsed="false">
      <c r="A948" s="17" t="n">
        <v>942</v>
      </c>
      <c r="B948" s="17" t="n">
        <v>2592</v>
      </c>
      <c r="C948" s="4" t="s">
        <v>2944</v>
      </c>
      <c r="D948" s="18" t="s">
        <v>2945</v>
      </c>
    </row>
    <row r="949" customFormat="false" ht="12.75" hidden="false" customHeight="false" outlineLevel="0" collapsed="false">
      <c r="A949" s="17" t="n">
        <v>943</v>
      </c>
      <c r="B949" s="17" t="n">
        <v>180</v>
      </c>
      <c r="C949" s="4" t="s">
        <v>2946</v>
      </c>
      <c r="D949" s="18" t="s">
        <v>2947</v>
      </c>
    </row>
    <row r="950" customFormat="false" ht="12.75" hidden="false" customHeight="false" outlineLevel="0" collapsed="false">
      <c r="A950" s="17" t="n">
        <v>944</v>
      </c>
      <c r="B950" s="17" t="n">
        <v>668</v>
      </c>
      <c r="C950" s="4" t="s">
        <v>2948</v>
      </c>
      <c r="D950" s="18" t="s">
        <v>2949</v>
      </c>
    </row>
    <row r="951" customFormat="false" ht="12.75" hidden="false" customHeight="false" outlineLevel="0" collapsed="false">
      <c r="A951" s="17" t="n">
        <v>945</v>
      </c>
      <c r="B951" s="17" t="n">
        <v>74</v>
      </c>
      <c r="C951" s="4" t="s">
        <v>2950</v>
      </c>
      <c r="D951" s="18" t="s">
        <v>2951</v>
      </c>
    </row>
    <row r="952" customFormat="false" ht="12.75" hidden="false" customHeight="false" outlineLevel="0" collapsed="false">
      <c r="A952" s="17" t="n">
        <v>946</v>
      </c>
      <c r="B952" s="17" t="n">
        <v>3044</v>
      </c>
      <c r="C952" s="4" t="s">
        <v>2952</v>
      </c>
      <c r="D952" s="18" t="s">
        <v>2953</v>
      </c>
    </row>
    <row r="953" customFormat="false" ht="12.75" hidden="false" customHeight="false" outlineLevel="0" collapsed="false">
      <c r="A953" s="17" t="n">
        <v>947</v>
      </c>
      <c r="B953" s="17" t="n">
        <v>42</v>
      </c>
      <c r="C953" s="4" t="s">
        <v>2954</v>
      </c>
      <c r="D953" s="18" t="s">
        <v>2955</v>
      </c>
    </row>
    <row r="954" customFormat="false" ht="12.75" hidden="false" customHeight="false" outlineLevel="0" collapsed="false">
      <c r="A954" s="17" t="n">
        <v>947</v>
      </c>
      <c r="B954" s="17" t="n">
        <v>515</v>
      </c>
      <c r="C954" s="4" t="s">
        <v>2956</v>
      </c>
      <c r="D954" s="18" t="s">
        <v>2955</v>
      </c>
    </row>
    <row r="955" customFormat="false" ht="12.75" hidden="false" customHeight="false" outlineLevel="0" collapsed="false">
      <c r="A955" s="17" t="n">
        <v>949</v>
      </c>
      <c r="B955" s="17" t="n">
        <v>785</v>
      </c>
      <c r="C955" s="4" t="s">
        <v>2957</v>
      </c>
      <c r="D955" s="18" t="s">
        <v>2958</v>
      </c>
    </row>
    <row r="956" customFormat="false" ht="12.75" hidden="false" customHeight="false" outlineLevel="0" collapsed="false">
      <c r="A956" s="17" t="n">
        <v>950</v>
      </c>
      <c r="B956" s="17" t="n">
        <v>157</v>
      </c>
      <c r="C956" s="4" t="s">
        <v>2959</v>
      </c>
      <c r="D956" s="18" t="s">
        <v>2960</v>
      </c>
    </row>
    <row r="957" customFormat="false" ht="12.75" hidden="false" customHeight="false" outlineLevel="0" collapsed="false">
      <c r="A957" s="17" t="n">
        <v>951</v>
      </c>
      <c r="B957" s="17" t="n">
        <v>286</v>
      </c>
      <c r="C957" s="4" t="s">
        <v>2961</v>
      </c>
      <c r="D957" s="18" t="s">
        <v>2962</v>
      </c>
    </row>
    <row r="958" customFormat="false" ht="12.75" hidden="false" customHeight="false" outlineLevel="0" collapsed="false">
      <c r="A958" s="17" t="n">
        <v>952</v>
      </c>
      <c r="B958" s="17" t="n">
        <v>2549</v>
      </c>
      <c r="C958" s="4" t="s">
        <v>2963</v>
      </c>
      <c r="D958" s="18" t="s">
        <v>2964</v>
      </c>
    </row>
    <row r="959" customFormat="false" ht="12.75" hidden="false" customHeight="false" outlineLevel="0" collapsed="false">
      <c r="A959" s="17" t="n">
        <v>953</v>
      </c>
      <c r="B959" s="17" t="n">
        <v>4024</v>
      </c>
      <c r="C959" s="4" t="s">
        <v>2965</v>
      </c>
      <c r="D959" s="18" t="s">
        <v>2966</v>
      </c>
    </row>
    <row r="960" customFormat="false" ht="12.75" hidden="false" customHeight="false" outlineLevel="0" collapsed="false">
      <c r="A960" s="17" t="n">
        <v>954</v>
      </c>
      <c r="B960" s="17" t="n">
        <v>2576</v>
      </c>
      <c r="C960" s="4" t="s">
        <v>2967</v>
      </c>
      <c r="D960" s="18" t="s">
        <v>2968</v>
      </c>
    </row>
    <row r="961" customFormat="false" ht="12.75" hidden="false" customHeight="false" outlineLevel="0" collapsed="false">
      <c r="A961" s="17" t="n">
        <v>954</v>
      </c>
      <c r="B961" s="17" t="n">
        <v>721</v>
      </c>
      <c r="C961" s="4" t="s">
        <v>2969</v>
      </c>
      <c r="D961" s="18" t="s">
        <v>2968</v>
      </c>
    </row>
    <row r="962" customFormat="false" ht="12.75" hidden="false" customHeight="false" outlineLevel="0" collapsed="false">
      <c r="A962" s="17" t="n">
        <v>956</v>
      </c>
      <c r="B962" s="17" t="n">
        <v>2568</v>
      </c>
      <c r="C962" s="4" t="s">
        <v>2970</v>
      </c>
      <c r="D962" s="18" t="s">
        <v>2971</v>
      </c>
    </row>
    <row r="963" customFormat="false" ht="12.75" hidden="false" customHeight="false" outlineLevel="0" collapsed="false">
      <c r="A963" s="17" t="n">
        <v>957</v>
      </c>
      <c r="B963" s="17" t="n">
        <v>4014</v>
      </c>
      <c r="C963" s="4" t="s">
        <v>2972</v>
      </c>
      <c r="D963" s="18" t="s">
        <v>2973</v>
      </c>
    </row>
    <row r="964" customFormat="false" ht="12.75" hidden="false" customHeight="false" outlineLevel="0" collapsed="false">
      <c r="A964" s="17" t="n">
        <v>958</v>
      </c>
      <c r="B964" s="17" t="n">
        <v>259</v>
      </c>
      <c r="C964" s="4" t="s">
        <v>2974</v>
      </c>
      <c r="D964" s="18" t="s">
        <v>2975</v>
      </c>
    </row>
    <row r="965" customFormat="false" ht="12.75" hidden="false" customHeight="false" outlineLevel="0" collapsed="false">
      <c r="A965" s="17" t="n">
        <v>959</v>
      </c>
      <c r="B965" s="17" t="n">
        <v>55</v>
      </c>
      <c r="C965" s="4" t="s">
        <v>2976</v>
      </c>
      <c r="D965" s="18" t="s">
        <v>2977</v>
      </c>
    </row>
    <row r="966" customFormat="false" ht="12.75" hidden="false" customHeight="false" outlineLevel="0" collapsed="false">
      <c r="A966" s="17" t="n">
        <v>960</v>
      </c>
      <c r="B966" s="17" t="n">
        <v>272</v>
      </c>
      <c r="C966" s="4" t="s">
        <v>2978</v>
      </c>
      <c r="D966" s="18" t="s">
        <v>2979</v>
      </c>
    </row>
    <row r="967" customFormat="false" ht="12.75" hidden="false" customHeight="false" outlineLevel="0" collapsed="false">
      <c r="A967" s="17" t="n">
        <v>961</v>
      </c>
      <c r="B967" s="17" t="n">
        <v>2547</v>
      </c>
      <c r="C967" s="4" t="s">
        <v>2980</v>
      </c>
      <c r="D967" s="18" t="s">
        <v>2981</v>
      </c>
    </row>
    <row r="968" customFormat="false" ht="12.75" hidden="false" customHeight="false" outlineLevel="0" collapsed="false">
      <c r="A968" s="17" t="n">
        <v>962</v>
      </c>
      <c r="B968" s="17" t="n">
        <v>2559</v>
      </c>
      <c r="C968" s="4" t="s">
        <v>2982</v>
      </c>
      <c r="D968" s="18" t="s">
        <v>2983</v>
      </c>
    </row>
    <row r="969" customFormat="false" ht="12.75" hidden="false" customHeight="false" outlineLevel="0" collapsed="false">
      <c r="A969" s="17" t="n">
        <v>962</v>
      </c>
      <c r="B969" s="17" t="n">
        <v>779</v>
      </c>
      <c r="C969" s="4" t="s">
        <v>2984</v>
      </c>
      <c r="D969" s="18" t="s">
        <v>2983</v>
      </c>
    </row>
    <row r="970" customFormat="false" ht="12.75" hidden="false" customHeight="false" outlineLevel="0" collapsed="false">
      <c r="A970" s="17" t="n">
        <v>964</v>
      </c>
      <c r="B970" s="17" t="n">
        <v>67</v>
      </c>
      <c r="C970" s="4" t="s">
        <v>2985</v>
      </c>
      <c r="D970" s="18" t="s">
        <v>2986</v>
      </c>
    </row>
    <row r="971" customFormat="false" ht="12.75" hidden="false" customHeight="false" outlineLevel="0" collapsed="false">
      <c r="A971" s="17" t="n">
        <v>965</v>
      </c>
      <c r="B971" s="17" t="n">
        <v>244</v>
      </c>
      <c r="C971" s="4" t="s">
        <v>2987</v>
      </c>
      <c r="D971" s="18" t="s">
        <v>2988</v>
      </c>
    </row>
    <row r="972" customFormat="false" ht="12.75" hidden="false" customHeight="false" outlineLevel="0" collapsed="false">
      <c r="A972" s="17" t="n">
        <v>966</v>
      </c>
      <c r="B972" s="17" t="n">
        <v>729</v>
      </c>
      <c r="C972" s="4" t="s">
        <v>2989</v>
      </c>
      <c r="D972" s="18" t="s">
        <v>2990</v>
      </c>
    </row>
    <row r="973" customFormat="false" ht="12.75" hidden="false" customHeight="false" outlineLevel="0" collapsed="false">
      <c r="A973" s="17" t="n">
        <v>967</v>
      </c>
      <c r="B973" s="17" t="n">
        <v>2529</v>
      </c>
      <c r="C973" s="4" t="s">
        <v>2991</v>
      </c>
      <c r="D973" s="18" t="s">
        <v>2992</v>
      </c>
    </row>
    <row r="974" customFormat="false" ht="12.75" hidden="false" customHeight="false" outlineLevel="0" collapsed="false">
      <c r="A974" s="17" t="n">
        <v>968</v>
      </c>
      <c r="B974" s="17" t="n">
        <v>143</v>
      </c>
      <c r="C974" s="4" t="s">
        <v>2993</v>
      </c>
      <c r="D974" s="18" t="s">
        <v>2994</v>
      </c>
    </row>
    <row r="975" customFormat="false" ht="12.75" hidden="false" customHeight="false" outlineLevel="0" collapsed="false">
      <c r="A975" s="17" t="n">
        <v>968</v>
      </c>
      <c r="B975" s="17" t="n">
        <v>557</v>
      </c>
      <c r="C975" s="4" t="s">
        <v>2995</v>
      </c>
      <c r="D975" s="18" t="s">
        <v>2994</v>
      </c>
    </row>
    <row r="976" customFormat="false" ht="12.75" hidden="false" customHeight="false" outlineLevel="0" collapsed="false">
      <c r="A976" s="17" t="n">
        <v>970</v>
      </c>
      <c r="B976" s="17" t="n">
        <v>716</v>
      </c>
      <c r="C976" s="4" t="s">
        <v>2996</v>
      </c>
      <c r="D976" s="18" t="s">
        <v>2997</v>
      </c>
    </row>
    <row r="977" customFormat="false" ht="12.75" hidden="false" customHeight="false" outlineLevel="0" collapsed="false">
      <c r="A977" s="17" t="n">
        <v>971</v>
      </c>
      <c r="B977" s="17" t="n">
        <v>75</v>
      </c>
      <c r="C977" s="4" t="s">
        <v>2998</v>
      </c>
      <c r="D977" s="18" t="s">
        <v>2999</v>
      </c>
    </row>
    <row r="978" customFormat="false" ht="12.75" hidden="false" customHeight="false" outlineLevel="0" collapsed="false">
      <c r="A978" s="17" t="n">
        <v>972</v>
      </c>
      <c r="B978" s="17" t="n">
        <v>3011</v>
      </c>
      <c r="C978" s="4" t="s">
        <v>3000</v>
      </c>
      <c r="D978" s="18" t="s">
        <v>3001</v>
      </c>
    </row>
    <row r="979" customFormat="false" ht="12.75" hidden="false" customHeight="false" outlineLevel="0" collapsed="false">
      <c r="A979" s="17" t="n">
        <v>973</v>
      </c>
      <c r="B979" s="17" t="n">
        <v>70</v>
      </c>
      <c r="C979" s="4" t="s">
        <v>3002</v>
      </c>
      <c r="D979" s="18" t="s">
        <v>3003</v>
      </c>
    </row>
    <row r="980" customFormat="false" ht="12.75" hidden="false" customHeight="false" outlineLevel="0" collapsed="false">
      <c r="A980" s="17" t="n">
        <v>974</v>
      </c>
      <c r="B980" s="17" t="n">
        <v>756</v>
      </c>
      <c r="C980" s="4" t="s">
        <v>3004</v>
      </c>
      <c r="D980" s="18" t="s">
        <v>3005</v>
      </c>
    </row>
    <row r="981" customFormat="false" ht="12.75" hidden="false" customHeight="false" outlineLevel="0" collapsed="false">
      <c r="A981" s="17" t="n">
        <v>975</v>
      </c>
      <c r="B981" s="17" t="n">
        <v>526</v>
      </c>
      <c r="C981" s="4" t="s">
        <v>3006</v>
      </c>
      <c r="D981" s="18" t="s">
        <v>3007</v>
      </c>
    </row>
    <row r="982" customFormat="false" ht="12.75" hidden="false" customHeight="false" outlineLevel="0" collapsed="false">
      <c r="A982" s="17" t="n">
        <v>976</v>
      </c>
      <c r="B982" s="17" t="n">
        <v>2617</v>
      </c>
      <c r="C982" s="4" t="s">
        <v>3008</v>
      </c>
      <c r="D982" s="18" t="s">
        <v>3009</v>
      </c>
    </row>
    <row r="983" customFormat="false" ht="12.75" hidden="false" customHeight="false" outlineLevel="0" collapsed="false">
      <c r="A983" s="17" t="n">
        <v>977</v>
      </c>
      <c r="B983" s="17" t="n">
        <v>2502</v>
      </c>
      <c r="C983" s="4" t="s">
        <v>3010</v>
      </c>
      <c r="D983" s="18" t="s">
        <v>3011</v>
      </c>
    </row>
    <row r="984" customFormat="false" ht="12.75" hidden="false" customHeight="false" outlineLevel="0" collapsed="false">
      <c r="A984" s="17" t="n">
        <v>977</v>
      </c>
      <c r="B984" s="17" t="n">
        <v>708</v>
      </c>
      <c r="C984" s="4" t="s">
        <v>3012</v>
      </c>
      <c r="D984" s="18" t="s">
        <v>3011</v>
      </c>
    </row>
    <row r="985" customFormat="false" ht="12.75" hidden="false" customHeight="false" outlineLevel="0" collapsed="false">
      <c r="A985" s="17" t="n">
        <v>979</v>
      </c>
      <c r="B985" s="17" t="n">
        <v>3070</v>
      </c>
      <c r="C985" s="4" t="s">
        <v>3013</v>
      </c>
      <c r="D985" s="18" t="s">
        <v>3014</v>
      </c>
    </row>
    <row r="986" customFormat="false" ht="12.75" hidden="false" customHeight="false" outlineLevel="0" collapsed="false">
      <c r="A986" s="17" t="n">
        <v>980</v>
      </c>
      <c r="B986" s="17" t="n">
        <v>753</v>
      </c>
      <c r="C986" s="4" t="s">
        <v>3015</v>
      </c>
      <c r="D986" s="18" t="s">
        <v>3016</v>
      </c>
    </row>
    <row r="987" customFormat="false" ht="12.75" hidden="false" customHeight="false" outlineLevel="0" collapsed="false">
      <c r="A987" s="17" t="n">
        <v>981</v>
      </c>
      <c r="B987" s="17" t="n">
        <v>664</v>
      </c>
      <c r="C987" s="4" t="s">
        <v>3017</v>
      </c>
      <c r="D987" s="18" t="s">
        <v>3018</v>
      </c>
    </row>
    <row r="988" customFormat="false" ht="12.75" hidden="false" customHeight="false" outlineLevel="0" collapsed="false">
      <c r="A988" s="17" t="n">
        <v>982</v>
      </c>
      <c r="B988" s="17" t="n">
        <v>722</v>
      </c>
      <c r="C988" s="4" t="s">
        <v>3019</v>
      </c>
      <c r="D988" s="18" t="s">
        <v>3020</v>
      </c>
    </row>
    <row r="989" customFormat="false" ht="12.75" hidden="false" customHeight="false" outlineLevel="0" collapsed="false">
      <c r="A989" s="17" t="n">
        <v>983</v>
      </c>
      <c r="B989" s="17" t="n">
        <v>2513</v>
      </c>
      <c r="C989" s="4" t="s">
        <v>3021</v>
      </c>
      <c r="D989" s="18" t="s">
        <v>3022</v>
      </c>
    </row>
    <row r="990" customFormat="false" ht="12.75" hidden="false" customHeight="false" outlineLevel="0" collapsed="false">
      <c r="A990" s="17" t="n">
        <v>984</v>
      </c>
      <c r="B990" s="17" t="n">
        <v>345</v>
      </c>
      <c r="C990" s="4" t="s">
        <v>3023</v>
      </c>
      <c r="D990" s="18" t="s">
        <v>3024</v>
      </c>
    </row>
    <row r="991" customFormat="false" ht="12.75" hidden="false" customHeight="false" outlineLevel="0" collapsed="false">
      <c r="A991" s="17" t="n">
        <v>985</v>
      </c>
      <c r="B991" s="17" t="n">
        <v>726</v>
      </c>
      <c r="C991" s="4" t="s">
        <v>3025</v>
      </c>
      <c r="D991" s="18" t="s">
        <v>3026</v>
      </c>
    </row>
    <row r="992" customFormat="false" ht="12.75" hidden="false" customHeight="false" outlineLevel="0" collapsed="false">
      <c r="A992" s="17" t="n">
        <v>986</v>
      </c>
      <c r="B992" s="17" t="n">
        <v>767</v>
      </c>
      <c r="C992" s="4" t="s">
        <v>3027</v>
      </c>
      <c r="D992" s="18" t="s">
        <v>3028</v>
      </c>
    </row>
    <row r="993" customFormat="false" ht="12.75" hidden="false" customHeight="false" outlineLevel="0" collapsed="false">
      <c r="A993" s="17" t="n">
        <v>987</v>
      </c>
      <c r="B993" s="17" t="n">
        <v>2627</v>
      </c>
      <c r="C993" s="4" t="s">
        <v>3029</v>
      </c>
      <c r="D993" s="18" t="s">
        <v>3030</v>
      </c>
    </row>
    <row r="994" customFormat="false" ht="12.75" hidden="false" customHeight="false" outlineLevel="0" collapsed="false">
      <c r="A994" s="17" t="n">
        <v>988</v>
      </c>
      <c r="B994" s="17" t="n">
        <v>105</v>
      </c>
      <c r="C994" s="4" t="s">
        <v>3031</v>
      </c>
      <c r="D994" s="18" t="s">
        <v>3032</v>
      </c>
    </row>
    <row r="995" customFormat="false" ht="12.75" hidden="false" customHeight="false" outlineLevel="0" collapsed="false">
      <c r="A995" s="17" t="n">
        <v>989</v>
      </c>
      <c r="B995" s="17" t="n">
        <v>330</v>
      </c>
      <c r="C995" s="4" t="s">
        <v>3033</v>
      </c>
      <c r="D995" s="18" t="s">
        <v>3034</v>
      </c>
    </row>
    <row r="996" customFormat="false" ht="12.75" hidden="false" customHeight="false" outlineLevel="0" collapsed="false">
      <c r="A996" s="17" t="n">
        <v>990</v>
      </c>
      <c r="B996" s="17" t="n">
        <v>2647</v>
      </c>
      <c r="C996" s="4" t="s">
        <v>3035</v>
      </c>
      <c r="D996" s="18" t="s">
        <v>3036</v>
      </c>
    </row>
    <row r="997" customFormat="false" ht="12.75" hidden="false" customHeight="false" outlineLevel="0" collapsed="false">
      <c r="A997" s="17" t="n">
        <v>991</v>
      </c>
      <c r="B997" s="17" t="n">
        <v>4040</v>
      </c>
      <c r="C997" s="4" t="s">
        <v>3037</v>
      </c>
      <c r="D997" s="18" t="s">
        <v>3038</v>
      </c>
    </row>
    <row r="998" customFormat="false" ht="12.75" hidden="false" customHeight="false" outlineLevel="0" collapsed="false">
      <c r="A998" s="17" t="n">
        <v>992</v>
      </c>
      <c r="B998" s="17" t="n">
        <v>49</v>
      </c>
      <c r="C998" s="4" t="s">
        <v>3039</v>
      </c>
      <c r="D998" s="18" t="s">
        <v>3040</v>
      </c>
    </row>
    <row r="999" customFormat="false" ht="12.75" hidden="false" customHeight="false" outlineLevel="0" collapsed="false">
      <c r="A999" s="17" t="n">
        <v>993</v>
      </c>
      <c r="B999" s="17" t="n">
        <v>276</v>
      </c>
      <c r="C999" s="4" t="s">
        <v>3041</v>
      </c>
      <c r="D999" s="18" t="s">
        <v>3042</v>
      </c>
    </row>
    <row r="1000" customFormat="false" ht="12.75" hidden="false" customHeight="false" outlineLevel="0" collapsed="false">
      <c r="A1000" s="17" t="n">
        <v>994</v>
      </c>
      <c r="B1000" s="17" t="n">
        <v>2630</v>
      </c>
      <c r="C1000" s="4" t="s">
        <v>3043</v>
      </c>
      <c r="D1000" s="18" t="s">
        <v>3044</v>
      </c>
    </row>
    <row r="1001" customFormat="false" ht="12.75" hidden="false" customHeight="false" outlineLevel="0" collapsed="false">
      <c r="A1001" s="17" t="n">
        <v>995</v>
      </c>
      <c r="B1001" s="17" t="n">
        <v>192</v>
      </c>
      <c r="C1001" s="4" t="s">
        <v>3045</v>
      </c>
      <c r="D1001" s="18" t="s">
        <v>3046</v>
      </c>
    </row>
    <row r="1002" customFormat="false" ht="12.75" hidden="false" customHeight="false" outlineLevel="0" collapsed="false">
      <c r="A1002" s="17" t="n">
        <v>996</v>
      </c>
      <c r="B1002" s="17" t="n">
        <v>64</v>
      </c>
      <c r="C1002" s="4" t="s">
        <v>3047</v>
      </c>
      <c r="D1002" s="18" t="s">
        <v>3048</v>
      </c>
    </row>
    <row r="1003" customFormat="false" ht="12.75" hidden="false" customHeight="false" outlineLevel="0" collapsed="false">
      <c r="A1003" s="17" t="n">
        <v>997</v>
      </c>
      <c r="B1003" s="17" t="n">
        <v>616</v>
      </c>
      <c r="C1003" s="4" t="s">
        <v>3049</v>
      </c>
      <c r="D1003" s="18" t="s">
        <v>3050</v>
      </c>
    </row>
    <row r="1004" customFormat="false" ht="12.75" hidden="false" customHeight="false" outlineLevel="0" collapsed="false">
      <c r="A1004" s="17" t="n">
        <v>998</v>
      </c>
      <c r="B1004" s="17" t="n">
        <v>155</v>
      </c>
      <c r="C1004" s="4" t="s">
        <v>3051</v>
      </c>
      <c r="D1004" s="18" t="s">
        <v>3052</v>
      </c>
    </row>
    <row r="1005" customFormat="false" ht="12.75" hidden="false" customHeight="false" outlineLevel="0" collapsed="false">
      <c r="A1005" s="17" t="n">
        <v>998</v>
      </c>
      <c r="B1005" s="17" t="n">
        <v>4032</v>
      </c>
      <c r="C1005" s="4" t="s">
        <v>3053</v>
      </c>
      <c r="D1005" s="18" t="s">
        <v>3052</v>
      </c>
    </row>
    <row r="1006" customFormat="false" ht="12.75" hidden="false" customHeight="false" outlineLevel="0" collapsed="false">
      <c r="A1006" s="17" t="n">
        <v>1000</v>
      </c>
      <c r="B1006" s="17" t="n">
        <v>234</v>
      </c>
      <c r="C1006" s="4" t="s">
        <v>3054</v>
      </c>
      <c r="D1006" s="18" t="s">
        <v>3055</v>
      </c>
    </row>
    <row r="1007" customFormat="false" ht="12.75" hidden="false" customHeight="false" outlineLevel="0" collapsed="false">
      <c r="A1007" s="17" t="n">
        <v>1001</v>
      </c>
      <c r="B1007" s="17" t="n">
        <v>586</v>
      </c>
      <c r="C1007" s="4" t="s">
        <v>3056</v>
      </c>
      <c r="D1007" s="18" t="s">
        <v>3057</v>
      </c>
    </row>
    <row r="1008" customFormat="false" ht="12.75" hidden="false" customHeight="false" outlineLevel="0" collapsed="false">
      <c r="A1008" s="17" t="n">
        <v>1002</v>
      </c>
      <c r="B1008" s="17" t="n">
        <v>581</v>
      </c>
      <c r="C1008" s="4" t="s">
        <v>3058</v>
      </c>
      <c r="D1008" s="18" t="s">
        <v>3059</v>
      </c>
    </row>
    <row r="1009" customFormat="false" ht="12.75" hidden="false" customHeight="false" outlineLevel="0" collapsed="false">
      <c r="A1009" s="17" t="n">
        <v>1003</v>
      </c>
      <c r="B1009" s="17" t="n">
        <v>158</v>
      </c>
      <c r="C1009" s="4" t="s">
        <v>3060</v>
      </c>
      <c r="D1009" s="18" t="s">
        <v>3061</v>
      </c>
    </row>
    <row r="1010" customFormat="false" ht="12.75" hidden="false" customHeight="false" outlineLevel="0" collapsed="false">
      <c r="A1010" s="17" t="n">
        <v>1004</v>
      </c>
      <c r="B1010" s="17" t="n">
        <v>502</v>
      </c>
      <c r="C1010" s="4" t="s">
        <v>3062</v>
      </c>
      <c r="D1010" s="18" t="s">
        <v>3063</v>
      </c>
    </row>
    <row r="1011" customFormat="false" ht="12.75" hidden="false" customHeight="false" outlineLevel="0" collapsed="false">
      <c r="A1011" s="17" t="n">
        <v>1005</v>
      </c>
      <c r="B1011" s="17" t="n">
        <v>39</v>
      </c>
      <c r="C1011" s="4" t="s">
        <v>3064</v>
      </c>
      <c r="D1011" s="18" t="s">
        <v>3065</v>
      </c>
    </row>
    <row r="1012" customFormat="false" ht="12.75" hidden="false" customHeight="false" outlineLevel="0" collapsed="false">
      <c r="A1012" s="17" t="n">
        <v>1006</v>
      </c>
      <c r="B1012" s="17" t="n">
        <v>774</v>
      </c>
      <c r="C1012" s="4" t="s">
        <v>3066</v>
      </c>
      <c r="D1012" s="18" t="s">
        <v>3067</v>
      </c>
    </row>
    <row r="1013" customFormat="false" ht="12.75" hidden="false" customHeight="false" outlineLevel="0" collapsed="false">
      <c r="A1013" s="17" t="n">
        <v>1007</v>
      </c>
      <c r="B1013" s="17" t="n">
        <v>2531</v>
      </c>
      <c r="C1013" s="4" t="s">
        <v>3068</v>
      </c>
      <c r="D1013" s="18" t="s">
        <v>3069</v>
      </c>
    </row>
    <row r="1014" customFormat="false" ht="12.75" hidden="false" customHeight="false" outlineLevel="0" collapsed="false">
      <c r="A1014" s="17" t="n">
        <v>1008</v>
      </c>
      <c r="B1014" s="17" t="n">
        <v>197</v>
      </c>
      <c r="C1014" s="4" t="s">
        <v>3070</v>
      </c>
      <c r="D1014" s="18" t="s">
        <v>3071</v>
      </c>
    </row>
    <row r="1015" customFormat="false" ht="12.75" hidden="false" customHeight="false" outlineLevel="0" collapsed="false">
      <c r="A1015" s="17" t="n">
        <v>1009</v>
      </c>
      <c r="B1015" s="17" t="n">
        <v>2631</v>
      </c>
      <c r="C1015" s="4" t="s">
        <v>3072</v>
      </c>
      <c r="D1015" s="18" t="s">
        <v>3073</v>
      </c>
    </row>
    <row r="1016" customFormat="false" ht="12.75" hidden="false" customHeight="false" outlineLevel="0" collapsed="false">
      <c r="A1016" s="17" t="n">
        <v>1010</v>
      </c>
      <c r="B1016" s="17" t="n">
        <v>763</v>
      </c>
      <c r="C1016" s="4" t="s">
        <v>3074</v>
      </c>
      <c r="D1016" s="18" t="s">
        <v>3075</v>
      </c>
    </row>
    <row r="1017" customFormat="false" ht="12.75" hidden="false" customHeight="false" outlineLevel="0" collapsed="false">
      <c r="A1017" s="17" t="n">
        <v>1011</v>
      </c>
      <c r="B1017" s="17" t="n">
        <v>349</v>
      </c>
      <c r="C1017" s="4" t="s">
        <v>3076</v>
      </c>
      <c r="D1017" s="18" t="s">
        <v>3077</v>
      </c>
    </row>
    <row r="1018" customFormat="false" ht="12.75" hidden="false" customHeight="false" outlineLevel="0" collapsed="false">
      <c r="A1018" s="17" t="n">
        <v>1011</v>
      </c>
      <c r="B1018" s="17" t="n">
        <v>453</v>
      </c>
      <c r="C1018" s="4" t="s">
        <v>3078</v>
      </c>
      <c r="D1018" s="18" t="s">
        <v>3077</v>
      </c>
    </row>
    <row r="1019" customFormat="false" ht="12.75" hidden="false" customHeight="false" outlineLevel="0" collapsed="false">
      <c r="A1019" s="17" t="n">
        <v>1013</v>
      </c>
      <c r="B1019" s="17" t="n">
        <v>3086</v>
      </c>
      <c r="C1019" s="4" t="s">
        <v>3079</v>
      </c>
      <c r="D1019" s="18" t="s">
        <v>3080</v>
      </c>
    </row>
    <row r="1020" customFormat="false" ht="12.75" hidden="false" customHeight="false" outlineLevel="0" collapsed="false">
      <c r="A1020" s="17" t="n">
        <v>1014</v>
      </c>
      <c r="B1020" s="17" t="n">
        <v>294</v>
      </c>
      <c r="C1020" s="4" t="s">
        <v>3081</v>
      </c>
      <c r="D1020" s="18" t="s">
        <v>3082</v>
      </c>
    </row>
    <row r="1021" customFormat="false" ht="12.75" hidden="false" customHeight="false" outlineLevel="0" collapsed="false">
      <c r="A1021" s="17" t="n">
        <v>1015</v>
      </c>
      <c r="B1021" s="17" t="n">
        <v>2587</v>
      </c>
      <c r="C1021" s="4" t="s">
        <v>3083</v>
      </c>
      <c r="D1021" s="18" t="s">
        <v>3084</v>
      </c>
    </row>
    <row r="1022" customFormat="false" ht="12.75" hidden="false" customHeight="false" outlineLevel="0" collapsed="false">
      <c r="A1022" s="17" t="n">
        <v>1015</v>
      </c>
      <c r="B1022" s="17" t="n">
        <v>3082</v>
      </c>
      <c r="C1022" s="4" t="s">
        <v>3085</v>
      </c>
      <c r="D1022" s="18" t="s">
        <v>3084</v>
      </c>
    </row>
    <row r="1023" customFormat="false" ht="12.75" hidden="false" customHeight="false" outlineLevel="0" collapsed="false">
      <c r="A1023" s="17" t="n">
        <v>1017</v>
      </c>
      <c r="B1023" s="17" t="n">
        <v>657</v>
      </c>
      <c r="C1023" s="4" t="s">
        <v>3086</v>
      </c>
      <c r="D1023" s="18" t="s">
        <v>3087</v>
      </c>
    </row>
    <row r="1024" customFormat="false" ht="12.75" hidden="false" customHeight="false" outlineLevel="0" collapsed="false">
      <c r="A1024" s="17" t="n">
        <v>1018</v>
      </c>
      <c r="B1024" s="17" t="n">
        <v>551</v>
      </c>
      <c r="C1024" s="4" t="s">
        <v>3088</v>
      </c>
      <c r="D1024" s="18" t="s">
        <v>3089</v>
      </c>
    </row>
    <row r="1025" customFormat="false" ht="12.75" hidden="false" customHeight="false" outlineLevel="0" collapsed="false">
      <c r="A1025" s="17" t="n">
        <v>1019</v>
      </c>
      <c r="B1025" s="17" t="n">
        <v>2629</v>
      </c>
      <c r="C1025" s="4" t="s">
        <v>3090</v>
      </c>
      <c r="D1025" s="18" t="s">
        <v>3091</v>
      </c>
    </row>
    <row r="1026" customFormat="false" ht="12.75" hidden="false" customHeight="false" outlineLevel="0" collapsed="false">
      <c r="A1026" s="17" t="n">
        <v>1020</v>
      </c>
      <c r="B1026" s="17" t="n">
        <v>365</v>
      </c>
      <c r="C1026" s="4" t="s">
        <v>3092</v>
      </c>
      <c r="D1026" s="18" t="s">
        <v>3093</v>
      </c>
    </row>
    <row r="1027" customFormat="false" ht="12.75" hidden="false" customHeight="false" outlineLevel="0" collapsed="false">
      <c r="A1027" s="17" t="n">
        <v>1021</v>
      </c>
      <c r="B1027" s="17" t="n">
        <v>2602</v>
      </c>
      <c r="C1027" s="4" t="s">
        <v>3094</v>
      </c>
      <c r="D1027" s="18" t="s">
        <v>3095</v>
      </c>
    </row>
    <row r="1028" customFormat="false" ht="12.75" hidden="false" customHeight="false" outlineLevel="0" collapsed="false">
      <c r="A1028" s="17" t="n">
        <v>1022</v>
      </c>
      <c r="B1028" s="17" t="n">
        <v>43</v>
      </c>
      <c r="C1028" s="4" t="s">
        <v>3096</v>
      </c>
      <c r="D1028" s="18" t="s">
        <v>3097</v>
      </c>
    </row>
    <row r="1029" customFormat="false" ht="12.75" hidden="false" customHeight="false" outlineLevel="0" collapsed="false">
      <c r="A1029" s="17" t="n">
        <v>1023</v>
      </c>
      <c r="B1029" s="17" t="n">
        <v>392</v>
      </c>
      <c r="C1029" s="4" t="s">
        <v>3098</v>
      </c>
      <c r="D1029" s="18" t="s">
        <v>3099</v>
      </c>
    </row>
    <row r="1030" customFormat="false" ht="12.75" hidden="false" customHeight="false" outlineLevel="0" collapsed="false">
      <c r="A1030" s="17" t="n">
        <v>1024</v>
      </c>
      <c r="B1030" s="17" t="n">
        <v>2638</v>
      </c>
      <c r="C1030" s="4" t="s">
        <v>3100</v>
      </c>
      <c r="D1030" s="18" t="s">
        <v>3101</v>
      </c>
    </row>
    <row r="1031" customFormat="false" ht="12.75" hidden="false" customHeight="false" outlineLevel="0" collapsed="false">
      <c r="A1031" s="17" t="n">
        <v>1025</v>
      </c>
      <c r="B1031" s="17" t="n">
        <v>262</v>
      </c>
      <c r="C1031" s="4" t="s">
        <v>3102</v>
      </c>
      <c r="D1031" s="18" t="s">
        <v>3103</v>
      </c>
    </row>
    <row r="1032" customFormat="false" ht="12.75" hidden="false" customHeight="false" outlineLevel="0" collapsed="false">
      <c r="A1032" s="17" t="n">
        <v>1026</v>
      </c>
      <c r="B1032" s="17" t="n">
        <v>2616</v>
      </c>
      <c r="C1032" s="4" t="s">
        <v>3104</v>
      </c>
      <c r="D1032" s="18" t="s">
        <v>3105</v>
      </c>
    </row>
    <row r="1033" customFormat="false" ht="12.75" hidden="false" customHeight="false" outlineLevel="0" collapsed="false">
      <c r="A1033" s="17" t="n">
        <v>1027</v>
      </c>
      <c r="B1033" s="17" t="n">
        <v>8</v>
      </c>
      <c r="C1033" s="4" t="s">
        <v>3106</v>
      </c>
      <c r="D1033" s="18" t="s">
        <v>3107</v>
      </c>
    </row>
    <row r="1034" customFormat="false" ht="12.75" hidden="false" customHeight="false" outlineLevel="0" collapsed="false">
      <c r="A1034" s="17" t="n">
        <v>1028</v>
      </c>
      <c r="B1034" s="17" t="n">
        <v>135</v>
      </c>
      <c r="C1034" s="4" t="s">
        <v>3108</v>
      </c>
      <c r="D1034" s="18" t="s">
        <v>3109</v>
      </c>
    </row>
    <row r="1035" customFormat="false" ht="12.75" hidden="false" customHeight="false" outlineLevel="0" collapsed="false">
      <c r="A1035" s="17" t="n">
        <v>1029</v>
      </c>
      <c r="B1035" s="17" t="n">
        <v>2618</v>
      </c>
      <c r="C1035" s="4" t="s">
        <v>3110</v>
      </c>
      <c r="D1035" s="18" t="s">
        <v>3111</v>
      </c>
    </row>
    <row r="1036" customFormat="false" ht="12.75" hidden="false" customHeight="false" outlineLevel="0" collapsed="false">
      <c r="A1036" s="17" t="n">
        <v>1030</v>
      </c>
      <c r="B1036" s="17" t="n">
        <v>629</v>
      </c>
      <c r="C1036" s="4" t="s">
        <v>3112</v>
      </c>
      <c r="D1036" s="18" t="s">
        <v>3113</v>
      </c>
    </row>
    <row r="1037" customFormat="false" ht="12.75" hidden="false" customHeight="false" outlineLevel="0" collapsed="false">
      <c r="A1037" s="17" t="n">
        <v>1031</v>
      </c>
      <c r="B1037" s="17" t="n">
        <v>2648</v>
      </c>
      <c r="C1037" s="4" t="s">
        <v>3114</v>
      </c>
      <c r="D1037" s="18" t="s">
        <v>3115</v>
      </c>
    </row>
    <row r="1038" customFormat="false" ht="12.75" hidden="false" customHeight="false" outlineLevel="0" collapsed="false">
      <c r="A1038" s="17" t="n">
        <v>1032</v>
      </c>
      <c r="B1038" s="17" t="n">
        <v>308</v>
      </c>
      <c r="C1038" s="4" t="s">
        <v>3116</v>
      </c>
      <c r="D1038" s="18" t="s">
        <v>3117</v>
      </c>
    </row>
    <row r="1039" customFormat="false" ht="12.75" hidden="false" customHeight="false" outlineLevel="0" collapsed="false">
      <c r="A1039" s="17" t="n">
        <v>1033</v>
      </c>
      <c r="B1039" s="17" t="n">
        <v>730</v>
      </c>
      <c r="C1039" s="4" t="s">
        <v>3118</v>
      </c>
      <c r="D1039" s="18" t="s">
        <v>3119</v>
      </c>
    </row>
    <row r="1040" customFormat="false" ht="12.75" hidden="false" customHeight="false" outlineLevel="0" collapsed="false">
      <c r="A1040" s="17" t="n">
        <v>1034</v>
      </c>
      <c r="B1040" s="17" t="n">
        <v>449</v>
      </c>
      <c r="C1040" s="4" t="s">
        <v>3120</v>
      </c>
      <c r="D1040" s="18" t="s">
        <v>3121</v>
      </c>
    </row>
    <row r="1041" customFormat="false" ht="12.75" hidden="false" customHeight="false" outlineLevel="0" collapsed="false">
      <c r="A1041" s="17" t="n">
        <v>1035</v>
      </c>
      <c r="B1041" s="17" t="n">
        <v>2558</v>
      </c>
      <c r="C1041" s="4" t="s">
        <v>3122</v>
      </c>
      <c r="D1041" s="18" t="s">
        <v>3123</v>
      </c>
    </row>
    <row r="1042" customFormat="false" ht="12.75" hidden="false" customHeight="false" outlineLevel="0" collapsed="false">
      <c r="A1042" s="17" t="n">
        <v>1036</v>
      </c>
      <c r="B1042" s="17" t="n">
        <v>53</v>
      </c>
      <c r="C1042" s="4" t="s">
        <v>3124</v>
      </c>
      <c r="D1042" s="18" t="s">
        <v>3125</v>
      </c>
    </row>
    <row r="1043" customFormat="false" ht="12.75" hidden="false" customHeight="false" outlineLevel="0" collapsed="false">
      <c r="A1043" s="17" t="n">
        <v>1037</v>
      </c>
      <c r="B1043" s="17" t="n">
        <v>4012</v>
      </c>
      <c r="C1043" s="4" t="s">
        <v>3126</v>
      </c>
      <c r="D1043" s="18" t="s">
        <v>3127</v>
      </c>
    </row>
    <row r="1044" customFormat="false" ht="12.75" hidden="false" customHeight="false" outlineLevel="0" collapsed="false">
      <c r="A1044" s="17" t="n">
        <v>1038</v>
      </c>
      <c r="B1044" s="17" t="n">
        <v>2643</v>
      </c>
      <c r="C1044" s="4" t="s">
        <v>3128</v>
      </c>
      <c r="D1044" s="18" t="s">
        <v>3129</v>
      </c>
    </row>
    <row r="1045" customFormat="false" ht="12.75" hidden="false" customHeight="false" outlineLevel="0" collapsed="false">
      <c r="A1045" s="17" t="n">
        <v>1039</v>
      </c>
      <c r="B1045" s="17" t="n">
        <v>704</v>
      </c>
      <c r="C1045" s="4" t="s">
        <v>3130</v>
      </c>
      <c r="D1045" s="18" t="s">
        <v>3131</v>
      </c>
    </row>
    <row r="1046" customFormat="false" ht="12.75" hidden="false" customHeight="false" outlineLevel="0" collapsed="false">
      <c r="A1046" s="17" t="n">
        <v>1040</v>
      </c>
      <c r="B1046" s="17" t="n">
        <v>170</v>
      </c>
      <c r="C1046" s="4" t="s">
        <v>3132</v>
      </c>
      <c r="D1046" s="18" t="s">
        <v>3133</v>
      </c>
    </row>
    <row r="1047" customFormat="false" ht="12.75" hidden="false" customHeight="false" outlineLevel="0" collapsed="false">
      <c r="A1047" s="17" t="n">
        <v>1041</v>
      </c>
      <c r="B1047" s="17" t="n">
        <v>539</v>
      </c>
      <c r="C1047" s="4" t="s">
        <v>3134</v>
      </c>
      <c r="D1047" s="18" t="s">
        <v>3135</v>
      </c>
    </row>
    <row r="1048" customFormat="false" ht="12.75" hidden="false" customHeight="false" outlineLevel="0" collapsed="false">
      <c r="A1048" s="17" t="n">
        <v>1042</v>
      </c>
      <c r="B1048" s="17" t="n">
        <v>2570</v>
      </c>
      <c r="C1048" s="4" t="s">
        <v>3136</v>
      </c>
      <c r="D1048" s="18" t="s">
        <v>3137</v>
      </c>
    </row>
    <row r="1049" customFormat="false" ht="12.75" hidden="false" customHeight="false" outlineLevel="0" collapsed="false">
      <c r="A1049" s="17" t="n">
        <v>1043</v>
      </c>
      <c r="B1049" s="17" t="n">
        <v>136</v>
      </c>
      <c r="C1049" s="4" t="s">
        <v>3138</v>
      </c>
      <c r="D1049" s="18" t="s">
        <v>3139</v>
      </c>
    </row>
    <row r="1050" customFormat="false" ht="12.75" hidden="false" customHeight="false" outlineLevel="0" collapsed="false">
      <c r="A1050" s="17" t="n">
        <v>1044</v>
      </c>
      <c r="B1050" s="17" t="n">
        <v>517</v>
      </c>
      <c r="C1050" s="4" t="s">
        <v>3140</v>
      </c>
      <c r="D1050" s="18" t="s">
        <v>3141</v>
      </c>
    </row>
    <row r="1051" customFormat="false" ht="12.75" hidden="false" customHeight="false" outlineLevel="0" collapsed="false">
      <c r="A1051" s="17" t="n">
        <v>1045</v>
      </c>
      <c r="B1051" s="17" t="n">
        <v>2597</v>
      </c>
      <c r="C1051" s="4" t="s">
        <v>3142</v>
      </c>
      <c r="D1051" s="18" t="s">
        <v>3143</v>
      </c>
    </row>
    <row r="1052" customFormat="false" ht="12.75" hidden="false" customHeight="false" outlineLevel="0" collapsed="false">
      <c r="A1052" s="17" t="n">
        <v>1046</v>
      </c>
      <c r="B1052" s="17" t="n">
        <v>740</v>
      </c>
      <c r="C1052" s="4" t="s">
        <v>3144</v>
      </c>
      <c r="D1052" s="18" t="s">
        <v>3145</v>
      </c>
    </row>
    <row r="1053" customFormat="false" ht="12.75" hidden="false" customHeight="false" outlineLevel="0" collapsed="false">
      <c r="A1053" s="17" t="n">
        <v>1047</v>
      </c>
      <c r="B1053" s="17" t="n">
        <v>2506</v>
      </c>
      <c r="C1053" s="4" t="s">
        <v>3146</v>
      </c>
      <c r="D1053" s="18" t="s">
        <v>3147</v>
      </c>
    </row>
    <row r="1054" customFormat="false" ht="12.75" hidden="false" customHeight="false" outlineLevel="0" collapsed="false">
      <c r="A1054" s="17" t="n">
        <v>1048</v>
      </c>
      <c r="B1054" s="17" t="n">
        <v>2557</v>
      </c>
      <c r="C1054" s="4" t="s">
        <v>3148</v>
      </c>
      <c r="D1054" s="18" t="s">
        <v>3149</v>
      </c>
    </row>
    <row r="1055" customFormat="false" ht="12.75" hidden="false" customHeight="false" outlineLevel="0" collapsed="false">
      <c r="A1055" s="17" t="n">
        <v>1049</v>
      </c>
      <c r="B1055" s="17" t="n">
        <v>2623</v>
      </c>
      <c r="C1055" s="4" t="s">
        <v>3150</v>
      </c>
      <c r="D1055" s="18" t="s">
        <v>3151</v>
      </c>
    </row>
    <row r="1056" customFormat="false" ht="12.75" hidden="false" customHeight="false" outlineLevel="0" collapsed="false">
      <c r="A1056" s="17" t="n">
        <v>1050</v>
      </c>
      <c r="B1056" s="17" t="n">
        <v>745</v>
      </c>
      <c r="C1056" s="4" t="s">
        <v>3152</v>
      </c>
      <c r="D1056" s="18" t="s">
        <v>3153</v>
      </c>
    </row>
    <row r="1057" customFormat="false" ht="12.75" hidden="false" customHeight="false" outlineLevel="0" collapsed="false">
      <c r="A1057" s="17" t="n">
        <v>1051</v>
      </c>
      <c r="B1057" s="17" t="n">
        <v>609</v>
      </c>
      <c r="C1057" s="4" t="s">
        <v>3154</v>
      </c>
      <c r="D1057" s="18" t="s">
        <v>3155</v>
      </c>
    </row>
    <row r="1058" customFormat="false" ht="12.75" hidden="false" customHeight="false" outlineLevel="0" collapsed="false">
      <c r="A1058" s="17" t="n">
        <v>1052</v>
      </c>
      <c r="B1058" s="17" t="n">
        <v>2585</v>
      </c>
      <c r="C1058" s="4" t="s">
        <v>3156</v>
      </c>
      <c r="D1058" s="18" t="s">
        <v>3157</v>
      </c>
    </row>
  </sheetData>
  <mergeCells count="2">
    <mergeCell ref="F6:J9"/>
    <mergeCell ref="F11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9" activeCellId="0" sqref="F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28"/>
    <col collapsed="false" customWidth="true" hidden="false" outlineLevel="0" max="3" min="3" style="0" width="54.13"/>
    <col collapsed="false" customWidth="true" hidden="false" outlineLevel="0" max="4" min="4" style="0" width="17.56"/>
  </cols>
  <sheetData>
    <row r="1" customFormat="false" ht="12.75" hidden="false" customHeight="false" outlineLevel="0" collapsed="false">
      <c r="C1" s="28" t="s">
        <v>1229</v>
      </c>
    </row>
    <row r="2" customFormat="false" ht="12.75" hidden="false" customHeight="false" outlineLevel="0" collapsed="false">
      <c r="C2" s="29" t="s">
        <v>1230</v>
      </c>
    </row>
    <row r="3" customFormat="false" ht="22.5" hidden="false" customHeight="false" outlineLevel="0" collapsed="false">
      <c r="C3" s="12" t="s">
        <v>1231</v>
      </c>
    </row>
    <row r="4" customFormat="false" ht="12.75" hidden="false" customHeight="false" outlineLevel="0" collapsed="false">
      <c r="C4" s="13" t="s">
        <v>3158</v>
      </c>
    </row>
    <row r="6" customFormat="false" ht="12.75" hidden="false" customHeight="true" outlineLevel="0" collapsed="false">
      <c r="A6" s="14" t="s">
        <v>1233</v>
      </c>
      <c r="B6" s="14" t="s">
        <v>1234</v>
      </c>
      <c r="C6" s="15" t="s">
        <v>1235</v>
      </c>
      <c r="D6" s="8" t="s">
        <v>1236</v>
      </c>
      <c r="F6" s="16" t="s">
        <v>3159</v>
      </c>
      <c r="G6" s="16"/>
      <c r="H6" s="16"/>
      <c r="I6" s="16"/>
      <c r="J6" s="16"/>
    </row>
    <row r="7" customFormat="false" ht="12.75" hidden="false" customHeight="false" outlineLevel="0" collapsed="false">
      <c r="A7" s="17" t="n">
        <v>1</v>
      </c>
      <c r="B7" s="17" t="n">
        <v>1534</v>
      </c>
      <c r="C7" s="4" t="s">
        <v>3160</v>
      </c>
      <c r="D7" s="18" t="s">
        <v>1239</v>
      </c>
      <c r="F7" s="16"/>
      <c r="G7" s="16"/>
      <c r="H7" s="16"/>
      <c r="I7" s="16"/>
      <c r="J7" s="16"/>
    </row>
    <row r="8" customFormat="false" ht="12.75" hidden="false" customHeight="false" outlineLevel="0" collapsed="false">
      <c r="A8" s="17" t="n">
        <v>1</v>
      </c>
      <c r="B8" s="17" t="n">
        <v>131</v>
      </c>
      <c r="C8" s="4" t="s">
        <v>1238</v>
      </c>
      <c r="D8" s="18" t="s">
        <v>1239</v>
      </c>
      <c r="F8" s="16"/>
      <c r="G8" s="16"/>
      <c r="H8" s="16"/>
      <c r="I8" s="16"/>
      <c r="J8" s="16"/>
    </row>
    <row r="9" customFormat="false" ht="12.75" hidden="false" customHeight="false" outlineLevel="0" collapsed="false">
      <c r="A9" s="17" t="n">
        <v>1</v>
      </c>
      <c r="B9" s="17" t="n">
        <v>1512</v>
      </c>
      <c r="C9" s="4" t="s">
        <v>3161</v>
      </c>
      <c r="D9" s="18" t="s">
        <v>1239</v>
      </c>
      <c r="F9" s="16"/>
      <c r="G9" s="16"/>
      <c r="H9" s="16"/>
      <c r="I9" s="16"/>
      <c r="J9" s="16"/>
    </row>
    <row r="10" customFormat="false" ht="12.75" hidden="false" customHeight="false" outlineLevel="0" collapsed="false">
      <c r="A10" s="17" t="n">
        <v>1</v>
      </c>
      <c r="B10" s="17" t="n">
        <v>1561</v>
      </c>
      <c r="C10" s="4" t="s">
        <v>3162</v>
      </c>
      <c r="D10" s="18" t="s">
        <v>1239</v>
      </c>
    </row>
    <row r="11" customFormat="false" ht="12.75" hidden="false" customHeight="true" outlineLevel="0" collapsed="false">
      <c r="A11" s="17" t="n">
        <v>1</v>
      </c>
      <c r="B11" s="17" t="n">
        <v>281</v>
      </c>
      <c r="C11" s="4" t="s">
        <v>1240</v>
      </c>
      <c r="D11" s="18" t="s">
        <v>1239</v>
      </c>
      <c r="F11" s="16" t="s">
        <v>3163</v>
      </c>
      <c r="G11" s="16"/>
      <c r="H11" s="16"/>
      <c r="I11" s="16"/>
      <c r="J11" s="16"/>
    </row>
    <row r="12" customFormat="false" ht="12.75" hidden="false" customHeight="false" outlineLevel="0" collapsed="false">
      <c r="A12" s="17" t="n">
        <v>1</v>
      </c>
      <c r="B12" s="17" t="n">
        <v>1569</v>
      </c>
      <c r="C12" s="4" t="s">
        <v>3164</v>
      </c>
      <c r="D12" s="18" t="s">
        <v>1239</v>
      </c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7" t="n">
        <v>1</v>
      </c>
      <c r="B13" s="17" t="n">
        <v>423</v>
      </c>
      <c r="C13" s="4" t="s">
        <v>1241</v>
      </c>
      <c r="D13" s="18" t="s">
        <v>1239</v>
      </c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7" t="n">
        <v>1</v>
      </c>
      <c r="B14" s="17" t="n">
        <v>505</v>
      </c>
      <c r="C14" s="4" t="s">
        <v>1242</v>
      </c>
      <c r="D14" s="18" t="s">
        <v>1239</v>
      </c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7" t="n">
        <v>1</v>
      </c>
      <c r="B15" s="17" t="n">
        <v>460</v>
      </c>
      <c r="C15" s="4" t="s">
        <v>1243</v>
      </c>
      <c r="D15" s="18" t="s">
        <v>1239</v>
      </c>
    </row>
    <row r="16" customFormat="false" ht="12.75" hidden="false" customHeight="false" outlineLevel="0" collapsed="false">
      <c r="A16" s="17" t="n">
        <v>1</v>
      </c>
      <c r="B16" s="17" t="n">
        <v>1617</v>
      </c>
      <c r="C16" s="4" t="s">
        <v>3165</v>
      </c>
      <c r="D16" s="18" t="s">
        <v>1239</v>
      </c>
    </row>
    <row r="17" customFormat="false" ht="12.75" hidden="false" customHeight="false" outlineLevel="0" collapsed="false">
      <c r="A17" s="17" t="n">
        <v>11</v>
      </c>
      <c r="B17" s="17" t="n">
        <v>1571</v>
      </c>
      <c r="C17" s="4" t="s">
        <v>3166</v>
      </c>
      <c r="D17" s="18" t="s">
        <v>3167</v>
      </c>
      <c r="F17" s="0" t="s">
        <v>3168</v>
      </c>
    </row>
    <row r="18" customFormat="false" ht="12.75" hidden="false" customHeight="false" outlineLevel="0" collapsed="false">
      <c r="A18" s="17" t="n">
        <v>12</v>
      </c>
      <c r="B18" s="17" t="n">
        <v>139</v>
      </c>
      <c r="C18" s="4" t="s">
        <v>1247</v>
      </c>
      <c r="D18" s="18" t="s">
        <v>1248</v>
      </c>
    </row>
    <row r="19" customFormat="false" ht="12.75" hidden="false" customHeight="false" outlineLevel="0" collapsed="false">
      <c r="A19" s="17" t="n">
        <v>13</v>
      </c>
      <c r="B19" s="17" t="n">
        <v>644</v>
      </c>
      <c r="C19" s="4" t="s">
        <v>1249</v>
      </c>
      <c r="D19" s="18" t="s">
        <v>1250</v>
      </c>
    </row>
    <row r="20" customFormat="false" ht="12.75" hidden="false" customHeight="false" outlineLevel="0" collapsed="false">
      <c r="A20" s="17" t="n">
        <v>14</v>
      </c>
      <c r="B20" s="17" t="n">
        <v>620</v>
      </c>
      <c r="C20" s="4" t="s">
        <v>1251</v>
      </c>
      <c r="D20" s="18" t="s">
        <v>1252</v>
      </c>
    </row>
    <row r="21" customFormat="false" ht="12.75" hidden="false" customHeight="false" outlineLevel="0" collapsed="false">
      <c r="A21" s="17" t="n">
        <v>15</v>
      </c>
      <c r="B21" s="17" t="n">
        <v>258</v>
      </c>
      <c r="C21" s="4" t="s">
        <v>1253</v>
      </c>
      <c r="D21" s="18" t="s">
        <v>1254</v>
      </c>
    </row>
    <row r="22" customFormat="false" ht="12.75" hidden="false" customHeight="false" outlineLevel="0" collapsed="false">
      <c r="A22" s="17" t="n">
        <v>16</v>
      </c>
      <c r="B22" s="17" t="n">
        <v>124</v>
      </c>
      <c r="C22" s="4" t="s">
        <v>1256</v>
      </c>
      <c r="D22" s="18" t="s">
        <v>1257</v>
      </c>
    </row>
    <row r="23" customFormat="false" ht="12.75" hidden="false" customHeight="false" outlineLevel="0" collapsed="false">
      <c r="A23" s="17" t="n">
        <v>17</v>
      </c>
      <c r="B23" s="17" t="n">
        <v>368</v>
      </c>
      <c r="C23" s="4" t="s">
        <v>1258</v>
      </c>
      <c r="D23" s="18" t="s">
        <v>1259</v>
      </c>
    </row>
    <row r="24" customFormat="false" ht="12.75" hidden="false" customHeight="false" outlineLevel="0" collapsed="false">
      <c r="A24" s="17" t="n">
        <v>18</v>
      </c>
      <c r="B24" s="17" t="n">
        <v>564</v>
      </c>
      <c r="C24" s="4" t="s">
        <v>1260</v>
      </c>
      <c r="D24" s="18" t="s">
        <v>1261</v>
      </c>
    </row>
    <row r="25" customFormat="false" ht="12.75" hidden="false" customHeight="false" outlineLevel="0" collapsed="false">
      <c r="A25" s="17" t="n">
        <v>18</v>
      </c>
      <c r="B25" s="17" t="n">
        <v>634</v>
      </c>
      <c r="C25" s="4" t="s">
        <v>1262</v>
      </c>
      <c r="D25" s="18" t="s">
        <v>1261</v>
      </c>
    </row>
    <row r="26" customFormat="false" ht="12.75" hidden="false" customHeight="false" outlineLevel="0" collapsed="false">
      <c r="A26" s="17" t="n">
        <v>20</v>
      </c>
      <c r="B26" s="17" t="n">
        <v>28</v>
      </c>
      <c r="C26" s="4" t="s">
        <v>1264</v>
      </c>
      <c r="D26" s="18" t="s">
        <v>1265</v>
      </c>
    </row>
    <row r="27" customFormat="false" ht="12.75" hidden="false" customHeight="false" outlineLevel="0" collapsed="false">
      <c r="A27" s="17" t="n">
        <v>21</v>
      </c>
      <c r="B27" s="17" t="n">
        <v>660</v>
      </c>
      <c r="C27" s="4" t="s">
        <v>1266</v>
      </c>
      <c r="D27" s="18" t="s">
        <v>1267</v>
      </c>
    </row>
    <row r="28" customFormat="false" ht="12.75" hidden="false" customHeight="false" outlineLevel="0" collapsed="false">
      <c r="A28" s="17" t="n">
        <v>22</v>
      </c>
      <c r="B28" s="17" t="n">
        <v>623</v>
      </c>
      <c r="C28" s="4" t="s">
        <v>1268</v>
      </c>
      <c r="D28" s="18" t="s">
        <v>1269</v>
      </c>
    </row>
    <row r="29" customFormat="false" ht="12.75" hidden="false" customHeight="false" outlineLevel="0" collapsed="false">
      <c r="A29" s="17" t="n">
        <v>23</v>
      </c>
      <c r="B29" s="17" t="n">
        <v>765</v>
      </c>
      <c r="C29" s="4" t="s">
        <v>1270</v>
      </c>
      <c r="D29" s="18" t="s">
        <v>1271</v>
      </c>
    </row>
    <row r="30" customFormat="false" ht="12.75" hidden="false" customHeight="false" outlineLevel="0" collapsed="false">
      <c r="A30" s="17" t="n">
        <v>24</v>
      </c>
      <c r="B30" s="17" t="n">
        <v>1560</v>
      </c>
      <c r="C30" s="4" t="s">
        <v>3169</v>
      </c>
      <c r="D30" s="18" t="s">
        <v>3170</v>
      </c>
    </row>
    <row r="31" customFormat="false" ht="12.75" hidden="false" customHeight="false" outlineLevel="0" collapsed="false">
      <c r="A31" s="17" t="n">
        <v>25</v>
      </c>
      <c r="B31" s="17" t="n">
        <v>177</v>
      </c>
      <c r="C31" s="4" t="s">
        <v>1272</v>
      </c>
      <c r="D31" s="18" t="s">
        <v>1273</v>
      </c>
    </row>
    <row r="32" customFormat="false" ht="12.75" hidden="false" customHeight="false" outlineLevel="0" collapsed="false">
      <c r="A32" s="17" t="n">
        <v>26</v>
      </c>
      <c r="B32" s="17" t="n">
        <v>674</v>
      </c>
      <c r="C32" s="4" t="s">
        <v>1274</v>
      </c>
      <c r="D32" s="18" t="s">
        <v>1275</v>
      </c>
    </row>
    <row r="33" customFormat="false" ht="12.75" hidden="false" customHeight="false" outlineLevel="0" collapsed="false">
      <c r="A33" s="17" t="n">
        <v>27</v>
      </c>
      <c r="B33" s="17" t="n">
        <v>112</v>
      </c>
      <c r="C33" s="4" t="s">
        <v>1280</v>
      </c>
      <c r="D33" s="18" t="s">
        <v>1281</v>
      </c>
    </row>
    <row r="34" customFormat="false" ht="12.75" hidden="false" customHeight="false" outlineLevel="0" collapsed="false">
      <c r="A34" s="17" t="n">
        <v>28</v>
      </c>
      <c r="B34" s="17" t="n">
        <v>622</v>
      </c>
      <c r="C34" s="4" t="s">
        <v>1282</v>
      </c>
      <c r="D34" s="18" t="s">
        <v>1283</v>
      </c>
    </row>
    <row r="35" customFormat="false" ht="12.75" hidden="false" customHeight="false" outlineLevel="0" collapsed="false">
      <c r="A35" s="17" t="n">
        <v>29</v>
      </c>
      <c r="B35" s="17" t="n">
        <v>309</v>
      </c>
      <c r="C35" s="4" t="s">
        <v>1284</v>
      </c>
      <c r="D35" s="18" t="s">
        <v>1285</v>
      </c>
    </row>
    <row r="36" customFormat="false" ht="12.75" hidden="false" customHeight="false" outlineLevel="0" collapsed="false">
      <c r="A36" s="17" t="n">
        <v>30</v>
      </c>
      <c r="B36" s="17" t="n">
        <v>267</v>
      </c>
      <c r="C36" s="4" t="s">
        <v>1286</v>
      </c>
      <c r="D36" s="18" t="s">
        <v>1287</v>
      </c>
    </row>
    <row r="37" customFormat="false" ht="12.75" hidden="false" customHeight="false" outlineLevel="0" collapsed="false">
      <c r="A37" s="17" t="n">
        <v>31</v>
      </c>
      <c r="B37" s="17" t="n">
        <v>78</v>
      </c>
      <c r="C37" s="4" t="s">
        <v>1288</v>
      </c>
      <c r="D37" s="18" t="s">
        <v>1289</v>
      </c>
    </row>
    <row r="38" customFormat="false" ht="12.75" hidden="false" customHeight="false" outlineLevel="0" collapsed="false">
      <c r="A38" s="17" t="n">
        <v>32</v>
      </c>
      <c r="B38" s="17" t="n">
        <v>167</v>
      </c>
      <c r="C38" s="4" t="s">
        <v>1290</v>
      </c>
      <c r="D38" s="18" t="s">
        <v>1291</v>
      </c>
    </row>
    <row r="39" customFormat="false" ht="12.75" hidden="false" customHeight="false" outlineLevel="0" collapsed="false">
      <c r="A39" s="17" t="n">
        <v>32</v>
      </c>
      <c r="B39" s="17" t="n">
        <v>498</v>
      </c>
      <c r="C39" s="4" t="s">
        <v>1293</v>
      </c>
      <c r="D39" s="18" t="s">
        <v>1291</v>
      </c>
    </row>
    <row r="40" customFormat="false" ht="12.75" hidden="false" customHeight="false" outlineLevel="0" collapsed="false">
      <c r="A40" s="17" t="n">
        <v>32</v>
      </c>
      <c r="B40" s="17" t="n">
        <v>282</v>
      </c>
      <c r="C40" s="4" t="s">
        <v>1294</v>
      </c>
      <c r="D40" s="18" t="s">
        <v>1291</v>
      </c>
    </row>
    <row r="41" customFormat="false" ht="12.75" hidden="false" customHeight="false" outlineLevel="0" collapsed="false">
      <c r="A41" s="17" t="n">
        <v>32</v>
      </c>
      <c r="B41" s="17" t="n">
        <v>1585</v>
      </c>
      <c r="C41" s="4" t="s">
        <v>3171</v>
      </c>
      <c r="D41" s="18" t="s">
        <v>1291</v>
      </c>
    </row>
    <row r="42" customFormat="false" ht="12.75" hidden="false" customHeight="false" outlineLevel="0" collapsed="false">
      <c r="A42" s="17" t="n">
        <v>32</v>
      </c>
      <c r="B42" s="17" t="n">
        <v>395</v>
      </c>
      <c r="C42" s="4" t="s">
        <v>1295</v>
      </c>
      <c r="D42" s="18" t="s">
        <v>1291</v>
      </c>
    </row>
    <row r="43" customFormat="false" ht="12.75" hidden="false" customHeight="false" outlineLevel="0" collapsed="false">
      <c r="A43" s="17" t="n">
        <v>32</v>
      </c>
      <c r="B43" s="17" t="n">
        <v>576</v>
      </c>
      <c r="C43" s="4" t="s">
        <v>1296</v>
      </c>
      <c r="D43" s="18" t="s">
        <v>1291</v>
      </c>
    </row>
    <row r="44" customFormat="false" ht="12.75" hidden="false" customHeight="false" outlineLevel="0" collapsed="false">
      <c r="A44" s="17" t="n">
        <v>32</v>
      </c>
      <c r="B44" s="17" t="n">
        <v>482</v>
      </c>
      <c r="C44" s="4" t="s">
        <v>1297</v>
      </c>
      <c r="D44" s="18" t="s">
        <v>1291</v>
      </c>
    </row>
    <row r="45" customFormat="false" ht="12.75" hidden="false" customHeight="false" outlineLevel="0" collapsed="false">
      <c r="A45" s="17" t="n">
        <v>32</v>
      </c>
      <c r="B45" s="17" t="n">
        <v>484</v>
      </c>
      <c r="C45" s="4" t="s">
        <v>1298</v>
      </c>
      <c r="D45" s="18" t="s">
        <v>1291</v>
      </c>
    </row>
    <row r="46" customFormat="false" ht="12.75" hidden="false" customHeight="false" outlineLevel="0" collapsed="false">
      <c r="A46" s="17" t="n">
        <v>32</v>
      </c>
      <c r="B46" s="17" t="n">
        <v>408</v>
      </c>
      <c r="C46" s="4" t="s">
        <v>1299</v>
      </c>
      <c r="D46" s="18" t="s">
        <v>1291</v>
      </c>
    </row>
    <row r="47" customFormat="false" ht="12.75" hidden="false" customHeight="false" outlineLevel="0" collapsed="false">
      <c r="A47" s="17" t="n">
        <v>32</v>
      </c>
      <c r="B47" s="17" t="n">
        <v>366</v>
      </c>
      <c r="C47" s="4" t="s">
        <v>1300</v>
      </c>
      <c r="D47" s="18" t="s">
        <v>1291</v>
      </c>
    </row>
    <row r="48" customFormat="false" ht="12.75" hidden="false" customHeight="false" outlineLevel="0" collapsed="false">
      <c r="A48" s="17" t="n">
        <v>32</v>
      </c>
      <c r="B48" s="17" t="n">
        <v>548</v>
      </c>
      <c r="C48" s="4" t="s">
        <v>1301</v>
      </c>
      <c r="D48" s="18" t="s">
        <v>1291</v>
      </c>
    </row>
    <row r="49" customFormat="false" ht="12.75" hidden="false" customHeight="false" outlineLevel="0" collapsed="false">
      <c r="A49" s="17" t="n">
        <v>43</v>
      </c>
      <c r="B49" s="17" t="n">
        <v>301</v>
      </c>
      <c r="C49" s="4" t="s">
        <v>1302</v>
      </c>
      <c r="D49" s="18" t="s">
        <v>1303</v>
      </c>
    </row>
    <row r="50" customFormat="false" ht="12.75" hidden="false" customHeight="false" outlineLevel="0" collapsed="false">
      <c r="A50" s="17" t="n">
        <v>44</v>
      </c>
      <c r="B50" s="17" t="n">
        <v>211</v>
      </c>
      <c r="C50" s="4" t="s">
        <v>1304</v>
      </c>
      <c r="D50" s="18" t="s">
        <v>1305</v>
      </c>
    </row>
    <row r="51" customFormat="false" ht="12.75" hidden="false" customHeight="false" outlineLevel="0" collapsed="false">
      <c r="A51" s="17" t="n">
        <v>45</v>
      </c>
      <c r="B51" s="17" t="n">
        <v>435</v>
      </c>
      <c r="C51" s="4" t="s">
        <v>1306</v>
      </c>
      <c r="D51" s="18" t="s">
        <v>1307</v>
      </c>
    </row>
    <row r="52" customFormat="false" ht="12.75" hidden="false" customHeight="false" outlineLevel="0" collapsed="false">
      <c r="A52" s="17" t="n">
        <v>45</v>
      </c>
      <c r="B52" s="17" t="n">
        <v>707</v>
      </c>
      <c r="C52" s="4" t="s">
        <v>1308</v>
      </c>
      <c r="D52" s="18" t="s">
        <v>1307</v>
      </c>
    </row>
    <row r="53" customFormat="false" ht="12.75" hidden="false" customHeight="false" outlineLevel="0" collapsed="false">
      <c r="A53" s="17" t="n">
        <v>47</v>
      </c>
      <c r="B53" s="17" t="n">
        <v>216</v>
      </c>
      <c r="C53" s="4" t="s">
        <v>1309</v>
      </c>
      <c r="D53" s="18" t="s">
        <v>1310</v>
      </c>
    </row>
    <row r="54" customFormat="false" ht="12.75" hidden="false" customHeight="false" outlineLevel="0" collapsed="false">
      <c r="A54" s="17" t="n">
        <v>48</v>
      </c>
      <c r="B54" s="17" t="n">
        <v>547</v>
      </c>
      <c r="C54" s="4" t="s">
        <v>1313</v>
      </c>
      <c r="D54" s="18" t="s">
        <v>1314</v>
      </c>
    </row>
    <row r="55" customFormat="false" ht="12.75" hidden="false" customHeight="false" outlineLevel="0" collapsed="false">
      <c r="A55" s="17" t="n">
        <v>49</v>
      </c>
      <c r="B55" s="17" t="n">
        <v>1546</v>
      </c>
      <c r="C55" s="4" t="s">
        <v>3172</v>
      </c>
      <c r="D55" s="18" t="s">
        <v>3173</v>
      </c>
    </row>
    <row r="56" customFormat="false" ht="12.75" hidden="false" customHeight="false" outlineLevel="0" collapsed="false">
      <c r="A56" s="17" t="n">
        <v>50</v>
      </c>
      <c r="B56" s="17" t="n">
        <v>569</v>
      </c>
      <c r="C56" s="4" t="s">
        <v>1317</v>
      </c>
      <c r="D56" s="18" t="s">
        <v>1318</v>
      </c>
    </row>
    <row r="57" customFormat="false" ht="12.75" hidden="false" customHeight="false" outlineLevel="0" collapsed="false">
      <c r="A57" s="17" t="n">
        <v>51</v>
      </c>
      <c r="B57" s="17" t="n">
        <v>447</v>
      </c>
      <c r="C57" s="4" t="s">
        <v>1319</v>
      </c>
      <c r="D57" s="18" t="s">
        <v>1320</v>
      </c>
    </row>
    <row r="58" customFormat="false" ht="12.75" hidden="false" customHeight="false" outlineLevel="0" collapsed="false">
      <c r="A58" s="17" t="n">
        <v>52</v>
      </c>
      <c r="B58" s="17" t="n">
        <v>82</v>
      </c>
      <c r="C58" s="4" t="s">
        <v>1321</v>
      </c>
      <c r="D58" s="18" t="s">
        <v>1322</v>
      </c>
    </row>
    <row r="59" customFormat="false" ht="12.75" hidden="false" customHeight="false" outlineLevel="0" collapsed="false">
      <c r="A59" s="17" t="n">
        <v>53</v>
      </c>
      <c r="B59" s="17" t="n">
        <v>397</v>
      </c>
      <c r="C59" s="4" t="s">
        <v>1323</v>
      </c>
      <c r="D59" s="18" t="s">
        <v>1324</v>
      </c>
    </row>
    <row r="60" customFormat="false" ht="12.75" hidden="false" customHeight="false" outlineLevel="0" collapsed="false">
      <c r="A60" s="17" t="n">
        <v>54</v>
      </c>
      <c r="B60" s="17" t="n">
        <v>1559</v>
      </c>
      <c r="C60" s="4" t="s">
        <v>3174</v>
      </c>
      <c r="D60" s="18" t="s">
        <v>3175</v>
      </c>
    </row>
    <row r="61" customFormat="false" ht="12.75" hidden="false" customHeight="false" outlineLevel="0" collapsed="false">
      <c r="A61" s="17" t="n">
        <v>55</v>
      </c>
      <c r="B61" s="17" t="n">
        <v>4</v>
      </c>
      <c r="C61" s="4" t="s">
        <v>1325</v>
      </c>
      <c r="D61" s="18" t="s">
        <v>1326</v>
      </c>
    </row>
    <row r="62" customFormat="false" ht="12.75" hidden="false" customHeight="false" outlineLevel="0" collapsed="false">
      <c r="A62" s="17" t="n">
        <v>56</v>
      </c>
      <c r="B62" s="17" t="n">
        <v>185</v>
      </c>
      <c r="C62" s="4" t="s">
        <v>1327</v>
      </c>
      <c r="D62" s="18" t="s">
        <v>1328</v>
      </c>
    </row>
    <row r="63" customFormat="false" ht="12.75" hidden="false" customHeight="false" outlineLevel="0" collapsed="false">
      <c r="A63" s="17" t="n">
        <v>57</v>
      </c>
      <c r="B63" s="17" t="n">
        <v>50</v>
      </c>
      <c r="C63" s="4" t="s">
        <v>1329</v>
      </c>
      <c r="D63" s="18" t="s">
        <v>1330</v>
      </c>
    </row>
    <row r="64" customFormat="false" ht="12.75" hidden="false" customHeight="false" outlineLevel="0" collapsed="false">
      <c r="A64" s="17" t="n">
        <v>58</v>
      </c>
      <c r="B64" s="17" t="n">
        <v>375</v>
      </c>
      <c r="C64" s="4" t="s">
        <v>1331</v>
      </c>
      <c r="D64" s="18" t="s">
        <v>1332</v>
      </c>
    </row>
    <row r="65" customFormat="false" ht="12.75" hidden="false" customHeight="false" outlineLevel="0" collapsed="false">
      <c r="A65" s="17" t="n">
        <v>59</v>
      </c>
      <c r="B65" s="17" t="n">
        <v>424</v>
      </c>
      <c r="C65" s="4" t="s">
        <v>1333</v>
      </c>
      <c r="D65" s="18" t="s">
        <v>1334</v>
      </c>
    </row>
    <row r="66" customFormat="false" ht="12.75" hidden="false" customHeight="false" outlineLevel="0" collapsed="false">
      <c r="A66" s="17" t="n">
        <v>60</v>
      </c>
      <c r="B66" s="17" t="n">
        <v>1511</v>
      </c>
      <c r="C66" s="4" t="s">
        <v>3176</v>
      </c>
      <c r="D66" s="18" t="s">
        <v>1336</v>
      </c>
    </row>
    <row r="67" customFormat="false" ht="12.75" hidden="false" customHeight="false" outlineLevel="0" collapsed="false">
      <c r="A67" s="17" t="n">
        <v>60</v>
      </c>
      <c r="B67" s="17" t="n">
        <v>128</v>
      </c>
      <c r="C67" s="4" t="s">
        <v>1335</v>
      </c>
      <c r="D67" s="18" t="s">
        <v>1336</v>
      </c>
    </row>
    <row r="68" customFormat="false" ht="12.75" hidden="false" customHeight="false" outlineLevel="0" collapsed="false">
      <c r="A68" s="17" t="n">
        <v>62</v>
      </c>
      <c r="B68" s="17" t="n">
        <v>479</v>
      </c>
      <c r="C68" s="4" t="s">
        <v>1337</v>
      </c>
      <c r="D68" s="18" t="s">
        <v>1338</v>
      </c>
    </row>
    <row r="69" customFormat="false" ht="12.75" hidden="false" customHeight="false" outlineLevel="0" collapsed="false">
      <c r="A69" s="17" t="n">
        <v>63</v>
      </c>
      <c r="B69" s="17" t="n">
        <v>251</v>
      </c>
      <c r="C69" s="4" t="s">
        <v>1339</v>
      </c>
      <c r="D69" s="18" t="s">
        <v>1340</v>
      </c>
    </row>
    <row r="70" customFormat="false" ht="12.75" hidden="false" customHeight="false" outlineLevel="0" collapsed="false">
      <c r="A70" s="17" t="n">
        <v>64</v>
      </c>
      <c r="B70" s="17" t="n">
        <v>98</v>
      </c>
      <c r="C70" s="4" t="s">
        <v>1343</v>
      </c>
      <c r="D70" s="18" t="s">
        <v>1344</v>
      </c>
    </row>
    <row r="71" customFormat="false" ht="12.75" hidden="false" customHeight="false" outlineLevel="0" collapsed="false">
      <c r="A71" s="17" t="n">
        <v>65</v>
      </c>
      <c r="B71" s="17" t="n">
        <v>314</v>
      </c>
      <c r="C71" s="4" t="s">
        <v>1346</v>
      </c>
      <c r="D71" s="18" t="s">
        <v>1347</v>
      </c>
    </row>
    <row r="72" customFormat="false" ht="12.75" hidden="false" customHeight="false" outlineLevel="0" collapsed="false">
      <c r="A72" s="17" t="n">
        <v>65</v>
      </c>
      <c r="B72" s="17" t="n">
        <v>748</v>
      </c>
      <c r="C72" s="4" t="s">
        <v>1348</v>
      </c>
      <c r="D72" s="18" t="s">
        <v>1347</v>
      </c>
    </row>
    <row r="73" customFormat="false" ht="12.75" hidden="false" customHeight="false" outlineLevel="0" collapsed="false">
      <c r="A73" s="17" t="n">
        <v>67</v>
      </c>
      <c r="B73" s="17" t="n">
        <v>434</v>
      </c>
      <c r="C73" s="4" t="s">
        <v>1351</v>
      </c>
      <c r="D73" s="18" t="s">
        <v>1352</v>
      </c>
    </row>
    <row r="74" customFormat="false" ht="12.75" hidden="false" customHeight="false" outlineLevel="0" collapsed="false">
      <c r="A74" s="17" t="n">
        <v>68</v>
      </c>
      <c r="B74" s="17" t="n">
        <v>1628</v>
      </c>
      <c r="C74" s="4" t="s">
        <v>3177</v>
      </c>
      <c r="D74" s="18" t="s">
        <v>3178</v>
      </c>
    </row>
    <row r="75" customFormat="false" ht="12.75" hidden="false" customHeight="false" outlineLevel="0" collapsed="false">
      <c r="A75" s="17" t="n">
        <v>69</v>
      </c>
      <c r="B75" s="17" t="n">
        <v>1581</v>
      </c>
      <c r="C75" s="4" t="s">
        <v>3179</v>
      </c>
      <c r="D75" s="18" t="s">
        <v>3180</v>
      </c>
    </row>
    <row r="76" customFormat="false" ht="12.75" hidden="false" customHeight="false" outlineLevel="0" collapsed="false">
      <c r="A76" s="17" t="n">
        <v>70</v>
      </c>
      <c r="B76" s="17" t="n">
        <v>198</v>
      </c>
      <c r="C76" s="4" t="s">
        <v>1353</v>
      </c>
      <c r="D76" s="18" t="s">
        <v>1354</v>
      </c>
    </row>
    <row r="77" customFormat="false" ht="12.75" hidden="false" customHeight="false" outlineLevel="0" collapsed="false">
      <c r="A77" s="17" t="n">
        <v>71</v>
      </c>
      <c r="B77" s="17" t="n">
        <v>149</v>
      </c>
      <c r="C77" s="4" t="s">
        <v>1355</v>
      </c>
      <c r="D77" s="18" t="s">
        <v>1356</v>
      </c>
    </row>
    <row r="78" customFormat="false" ht="12.75" hidden="false" customHeight="false" outlineLevel="0" collapsed="false">
      <c r="A78" s="17" t="n">
        <v>71</v>
      </c>
      <c r="B78" s="17" t="n">
        <v>404</v>
      </c>
      <c r="C78" s="4" t="s">
        <v>1357</v>
      </c>
      <c r="D78" s="18" t="s">
        <v>1356</v>
      </c>
    </row>
    <row r="79" customFormat="false" ht="12.75" hidden="false" customHeight="false" outlineLevel="0" collapsed="false">
      <c r="A79" s="17" t="n">
        <v>73</v>
      </c>
      <c r="B79" s="17" t="n">
        <v>323</v>
      </c>
      <c r="C79" s="4" t="s">
        <v>1358</v>
      </c>
      <c r="D79" s="18" t="s">
        <v>1359</v>
      </c>
    </row>
    <row r="80" customFormat="false" ht="12.75" hidden="false" customHeight="false" outlineLevel="0" collapsed="false">
      <c r="A80" s="17" t="n">
        <v>74</v>
      </c>
      <c r="B80" s="17" t="n">
        <v>1544</v>
      </c>
      <c r="C80" s="4" t="s">
        <v>3181</v>
      </c>
      <c r="D80" s="18" t="s">
        <v>1361</v>
      </c>
    </row>
    <row r="81" customFormat="false" ht="12.75" hidden="false" customHeight="false" outlineLevel="0" collapsed="false">
      <c r="A81" s="17" t="n">
        <v>74</v>
      </c>
      <c r="B81" s="17" t="n">
        <v>183</v>
      </c>
      <c r="C81" s="4" t="s">
        <v>1360</v>
      </c>
      <c r="D81" s="18" t="s">
        <v>1361</v>
      </c>
    </row>
    <row r="82" customFormat="false" ht="12.75" hidden="false" customHeight="false" outlineLevel="0" collapsed="false">
      <c r="A82" s="17" t="n">
        <v>74</v>
      </c>
      <c r="B82" s="17" t="n">
        <v>1551</v>
      </c>
      <c r="C82" s="4" t="s">
        <v>3182</v>
      </c>
      <c r="D82" s="18" t="s">
        <v>1361</v>
      </c>
    </row>
    <row r="83" customFormat="false" ht="12.75" hidden="false" customHeight="false" outlineLevel="0" collapsed="false">
      <c r="A83" s="17" t="n">
        <v>74</v>
      </c>
      <c r="B83" s="17" t="n">
        <v>1587</v>
      </c>
      <c r="C83" s="4" t="s">
        <v>3183</v>
      </c>
      <c r="D83" s="18" t="s">
        <v>1361</v>
      </c>
    </row>
    <row r="84" customFormat="false" ht="12.75" hidden="false" customHeight="false" outlineLevel="0" collapsed="false">
      <c r="A84" s="17" t="n">
        <v>74</v>
      </c>
      <c r="B84" s="17" t="n">
        <v>1578</v>
      </c>
      <c r="C84" s="4" t="s">
        <v>3184</v>
      </c>
      <c r="D84" s="18" t="s">
        <v>1361</v>
      </c>
    </row>
    <row r="85" customFormat="false" ht="12.75" hidden="false" customHeight="false" outlineLevel="0" collapsed="false">
      <c r="A85" s="17" t="n">
        <v>74</v>
      </c>
      <c r="B85" s="17" t="n">
        <v>480</v>
      </c>
      <c r="C85" s="4" t="s">
        <v>1362</v>
      </c>
      <c r="D85" s="18" t="s">
        <v>1361</v>
      </c>
    </row>
    <row r="86" customFormat="false" ht="12.75" hidden="false" customHeight="false" outlineLevel="0" collapsed="false">
      <c r="A86" s="17" t="n">
        <v>74</v>
      </c>
      <c r="B86" s="17" t="n">
        <v>501</v>
      </c>
      <c r="C86" s="4" t="s">
        <v>1363</v>
      </c>
      <c r="D86" s="18" t="s">
        <v>1361</v>
      </c>
    </row>
    <row r="87" customFormat="false" ht="12.75" hidden="false" customHeight="false" outlineLevel="0" collapsed="false">
      <c r="A87" s="17" t="n">
        <v>74</v>
      </c>
      <c r="B87" s="17" t="n">
        <v>527</v>
      </c>
      <c r="C87" s="4" t="s">
        <v>1364</v>
      </c>
      <c r="D87" s="18" t="s">
        <v>1361</v>
      </c>
    </row>
    <row r="88" customFormat="false" ht="12.75" hidden="false" customHeight="false" outlineLevel="0" collapsed="false">
      <c r="A88" s="17" t="n">
        <v>74</v>
      </c>
      <c r="B88" s="17" t="n">
        <v>728</v>
      </c>
      <c r="C88" s="4" t="s">
        <v>1365</v>
      </c>
      <c r="D88" s="18" t="s">
        <v>1361</v>
      </c>
    </row>
    <row r="89" customFormat="false" ht="12.75" hidden="false" customHeight="false" outlineLevel="0" collapsed="false">
      <c r="A89" s="17" t="n">
        <v>74</v>
      </c>
      <c r="B89" s="17" t="n">
        <v>686</v>
      </c>
      <c r="C89" s="4" t="s">
        <v>1367</v>
      </c>
      <c r="D89" s="18" t="s">
        <v>1361</v>
      </c>
    </row>
    <row r="90" customFormat="false" ht="12.75" hidden="false" customHeight="false" outlineLevel="0" collapsed="false">
      <c r="A90" s="17" t="n">
        <v>74</v>
      </c>
      <c r="B90" s="17" t="n">
        <v>1619</v>
      </c>
      <c r="C90" s="4" t="s">
        <v>3185</v>
      </c>
      <c r="D90" s="18" t="s">
        <v>1361</v>
      </c>
    </row>
    <row r="91" customFormat="false" ht="12.75" hidden="false" customHeight="false" outlineLevel="0" collapsed="false">
      <c r="A91" s="17" t="n">
        <v>74</v>
      </c>
      <c r="B91" s="17" t="n">
        <v>675</v>
      </c>
      <c r="C91" s="4" t="s">
        <v>1368</v>
      </c>
      <c r="D91" s="18" t="s">
        <v>1361</v>
      </c>
    </row>
    <row r="92" customFormat="false" ht="12.75" hidden="false" customHeight="false" outlineLevel="0" collapsed="false">
      <c r="A92" s="17" t="n">
        <v>74</v>
      </c>
      <c r="B92" s="17" t="n">
        <v>734</v>
      </c>
      <c r="C92" s="4" t="s">
        <v>1369</v>
      </c>
      <c r="D92" s="18" t="s">
        <v>1361</v>
      </c>
    </row>
    <row r="93" customFormat="false" ht="12.75" hidden="false" customHeight="false" outlineLevel="0" collapsed="false">
      <c r="A93" s="17" t="n">
        <v>87</v>
      </c>
      <c r="B93" s="17" t="n">
        <v>610</v>
      </c>
      <c r="C93" s="4" t="s">
        <v>1370</v>
      </c>
      <c r="D93" s="18" t="s">
        <v>1371</v>
      </c>
    </row>
    <row r="94" customFormat="false" ht="12.75" hidden="false" customHeight="false" outlineLevel="0" collapsed="false">
      <c r="A94" s="17" t="n">
        <v>88</v>
      </c>
      <c r="B94" s="17" t="n">
        <v>514</v>
      </c>
      <c r="C94" s="4" t="s">
        <v>1372</v>
      </c>
      <c r="D94" s="18" t="s">
        <v>1373</v>
      </c>
    </row>
    <row r="95" customFormat="false" ht="12.75" hidden="false" customHeight="false" outlineLevel="0" collapsed="false">
      <c r="A95" s="17" t="n">
        <v>89</v>
      </c>
      <c r="B95" s="17" t="n">
        <v>584</v>
      </c>
      <c r="C95" s="4" t="s">
        <v>1376</v>
      </c>
      <c r="D95" s="18" t="s">
        <v>1377</v>
      </c>
    </row>
    <row r="96" customFormat="false" ht="12.75" hidden="false" customHeight="false" outlineLevel="0" collapsed="false">
      <c r="A96" s="17" t="n">
        <v>90</v>
      </c>
      <c r="B96" s="17" t="n">
        <v>1505</v>
      </c>
      <c r="C96" s="4" t="s">
        <v>3186</v>
      </c>
      <c r="D96" s="18" t="s">
        <v>1379</v>
      </c>
    </row>
    <row r="97" customFormat="false" ht="12.75" hidden="false" customHeight="false" outlineLevel="0" collapsed="false">
      <c r="A97" s="17" t="n">
        <v>90</v>
      </c>
      <c r="B97" s="17" t="n">
        <v>559</v>
      </c>
      <c r="C97" s="4" t="s">
        <v>1378</v>
      </c>
      <c r="D97" s="18" t="s">
        <v>1379</v>
      </c>
    </row>
    <row r="98" customFormat="false" ht="12.75" hidden="false" customHeight="false" outlineLevel="0" collapsed="false">
      <c r="A98" s="17" t="n">
        <v>92</v>
      </c>
      <c r="B98" s="17" t="n">
        <v>5</v>
      </c>
      <c r="C98" s="4" t="s">
        <v>1380</v>
      </c>
      <c r="D98" s="18" t="s">
        <v>1381</v>
      </c>
    </row>
    <row r="99" customFormat="false" ht="12.75" hidden="false" customHeight="false" outlineLevel="0" collapsed="false">
      <c r="A99" s="17" t="n">
        <v>93</v>
      </c>
      <c r="B99" s="17" t="n">
        <v>319</v>
      </c>
      <c r="C99" s="4" t="s">
        <v>1382</v>
      </c>
      <c r="D99" s="18" t="s">
        <v>1383</v>
      </c>
    </row>
    <row r="100" customFormat="false" ht="12.75" hidden="false" customHeight="false" outlineLevel="0" collapsed="false">
      <c r="A100" s="17" t="n">
        <v>94</v>
      </c>
      <c r="B100" s="17" t="n">
        <v>280</v>
      </c>
      <c r="C100" s="4" t="s">
        <v>1384</v>
      </c>
      <c r="D100" s="18" t="s">
        <v>1385</v>
      </c>
    </row>
    <row r="101" customFormat="false" ht="12.75" hidden="false" customHeight="false" outlineLevel="0" collapsed="false">
      <c r="A101" s="17" t="n">
        <v>95</v>
      </c>
      <c r="B101" s="17" t="n">
        <v>90</v>
      </c>
      <c r="C101" s="4" t="s">
        <v>1386</v>
      </c>
      <c r="D101" s="18" t="s">
        <v>1387</v>
      </c>
    </row>
    <row r="102" customFormat="false" ht="12.75" hidden="false" customHeight="false" outlineLevel="0" collapsed="false">
      <c r="A102" s="17" t="n">
        <v>96</v>
      </c>
      <c r="B102" s="17" t="n">
        <v>1577</v>
      </c>
      <c r="C102" s="4" t="s">
        <v>3187</v>
      </c>
      <c r="D102" s="18" t="s">
        <v>3188</v>
      </c>
    </row>
    <row r="103" customFormat="false" ht="12.75" hidden="false" customHeight="false" outlineLevel="0" collapsed="false">
      <c r="A103" s="17" t="n">
        <v>97</v>
      </c>
      <c r="B103" s="17" t="n">
        <v>570</v>
      </c>
      <c r="C103" s="4" t="s">
        <v>1388</v>
      </c>
      <c r="D103" s="18" t="s">
        <v>1389</v>
      </c>
    </row>
    <row r="104" customFormat="false" ht="12.75" hidden="false" customHeight="false" outlineLevel="0" collapsed="false">
      <c r="A104" s="17" t="n">
        <v>98</v>
      </c>
      <c r="B104" s="17" t="n">
        <v>1615</v>
      </c>
      <c r="C104" s="4" t="s">
        <v>3189</v>
      </c>
      <c r="D104" s="18" t="s">
        <v>3190</v>
      </c>
    </row>
    <row r="105" customFormat="false" ht="12.75" hidden="false" customHeight="false" outlineLevel="0" collapsed="false">
      <c r="A105" s="17" t="n">
        <v>99</v>
      </c>
      <c r="B105" s="17" t="n">
        <v>163</v>
      </c>
      <c r="C105" s="4" t="s">
        <v>1390</v>
      </c>
      <c r="D105" s="18" t="s">
        <v>1391</v>
      </c>
    </row>
    <row r="106" customFormat="false" ht="12.75" hidden="false" customHeight="false" outlineLevel="0" collapsed="false">
      <c r="A106" s="17" t="n">
        <v>100</v>
      </c>
      <c r="B106" s="17" t="n">
        <v>153</v>
      </c>
      <c r="C106" s="4" t="s">
        <v>1392</v>
      </c>
      <c r="D106" s="18" t="s">
        <v>1393</v>
      </c>
    </row>
    <row r="107" customFormat="false" ht="12.75" hidden="false" customHeight="false" outlineLevel="0" collapsed="false">
      <c r="A107" s="17" t="n">
        <v>101</v>
      </c>
      <c r="B107" s="17" t="n">
        <v>89</v>
      </c>
      <c r="C107" s="4" t="s">
        <v>1394</v>
      </c>
      <c r="D107" s="18" t="s">
        <v>1395</v>
      </c>
    </row>
    <row r="108" customFormat="false" ht="12.75" hidden="false" customHeight="false" outlineLevel="0" collapsed="false">
      <c r="A108" s="17" t="n">
        <v>102</v>
      </c>
      <c r="B108" s="17" t="n">
        <v>665</v>
      </c>
      <c r="C108" s="4" t="s">
        <v>1396</v>
      </c>
      <c r="D108" s="18" t="s">
        <v>1397</v>
      </c>
    </row>
    <row r="109" customFormat="false" ht="12.75" hidden="false" customHeight="false" outlineLevel="0" collapsed="false">
      <c r="A109" s="17" t="n">
        <v>103</v>
      </c>
      <c r="B109" s="17" t="n">
        <v>87</v>
      </c>
      <c r="C109" s="4" t="s">
        <v>1399</v>
      </c>
      <c r="D109" s="18" t="s">
        <v>1400</v>
      </c>
    </row>
    <row r="110" customFormat="false" ht="12.75" hidden="false" customHeight="false" outlineLevel="0" collapsed="false">
      <c r="A110" s="17" t="n">
        <v>104</v>
      </c>
      <c r="B110" s="17" t="n">
        <v>1514</v>
      </c>
      <c r="C110" s="4" t="s">
        <v>3191</v>
      </c>
      <c r="D110" s="18" t="s">
        <v>3192</v>
      </c>
    </row>
    <row r="111" customFormat="false" ht="12.75" hidden="false" customHeight="false" outlineLevel="0" collapsed="false">
      <c r="A111" s="17" t="n">
        <v>105</v>
      </c>
      <c r="B111" s="17" t="n">
        <v>7</v>
      </c>
      <c r="C111" s="4" t="s">
        <v>1401</v>
      </c>
      <c r="D111" s="18" t="s">
        <v>1402</v>
      </c>
    </row>
    <row r="112" customFormat="false" ht="12.75" hidden="false" customHeight="false" outlineLevel="0" collapsed="false">
      <c r="A112" s="17" t="n">
        <v>105</v>
      </c>
      <c r="B112" s="17" t="n">
        <v>290</v>
      </c>
      <c r="C112" s="4" t="s">
        <v>1403</v>
      </c>
      <c r="D112" s="18" t="s">
        <v>1402</v>
      </c>
    </row>
    <row r="113" customFormat="false" ht="12.75" hidden="false" customHeight="false" outlineLevel="0" collapsed="false">
      <c r="A113" s="17" t="n">
        <v>107</v>
      </c>
      <c r="B113" s="17" t="n">
        <v>732</v>
      </c>
      <c r="C113" s="4" t="s">
        <v>1404</v>
      </c>
      <c r="D113" s="18" t="s">
        <v>1405</v>
      </c>
    </row>
    <row r="114" customFormat="false" ht="12.75" hidden="false" customHeight="false" outlineLevel="0" collapsed="false">
      <c r="A114" s="17" t="n">
        <v>108</v>
      </c>
      <c r="B114" s="17" t="n">
        <v>255</v>
      </c>
      <c r="C114" s="4" t="s">
        <v>1406</v>
      </c>
      <c r="D114" s="18" t="s">
        <v>1407</v>
      </c>
    </row>
    <row r="115" customFormat="false" ht="12.75" hidden="false" customHeight="false" outlineLevel="0" collapsed="false">
      <c r="A115" s="17" t="n">
        <v>109</v>
      </c>
      <c r="B115" s="17" t="n">
        <v>1576</v>
      </c>
      <c r="C115" s="4" t="s">
        <v>3193</v>
      </c>
      <c r="D115" s="18" t="s">
        <v>3194</v>
      </c>
    </row>
    <row r="116" customFormat="false" ht="12.75" hidden="false" customHeight="false" outlineLevel="0" collapsed="false">
      <c r="A116" s="17" t="n">
        <v>110</v>
      </c>
      <c r="B116" s="17" t="n">
        <v>219</v>
      </c>
      <c r="C116" s="4" t="s">
        <v>1408</v>
      </c>
      <c r="D116" s="18" t="s">
        <v>1409</v>
      </c>
    </row>
    <row r="117" customFormat="false" ht="12.75" hidden="false" customHeight="false" outlineLevel="0" collapsed="false">
      <c r="A117" s="17" t="n">
        <v>111</v>
      </c>
      <c r="B117" s="17" t="n">
        <v>389</v>
      </c>
      <c r="C117" s="4" t="s">
        <v>1410</v>
      </c>
      <c r="D117" s="18" t="s">
        <v>1411</v>
      </c>
    </row>
    <row r="118" customFormat="false" ht="12.75" hidden="false" customHeight="false" outlineLevel="0" collapsed="false">
      <c r="A118" s="17" t="n">
        <v>112</v>
      </c>
      <c r="B118" s="17" t="n">
        <v>561</v>
      </c>
      <c r="C118" s="4" t="s">
        <v>1412</v>
      </c>
      <c r="D118" s="18" t="s">
        <v>1413</v>
      </c>
    </row>
    <row r="119" customFormat="false" ht="12.75" hidden="false" customHeight="false" outlineLevel="0" collapsed="false">
      <c r="A119" s="17" t="n">
        <v>113</v>
      </c>
      <c r="B119" s="17" t="n">
        <v>249</v>
      </c>
      <c r="C119" s="4" t="s">
        <v>1414</v>
      </c>
      <c r="D119" s="18" t="s">
        <v>1415</v>
      </c>
    </row>
    <row r="120" customFormat="false" ht="12.75" hidden="false" customHeight="false" outlineLevel="0" collapsed="false">
      <c r="A120" s="17" t="n">
        <v>114</v>
      </c>
      <c r="B120" s="17" t="n">
        <v>311</v>
      </c>
      <c r="C120" s="4" t="s">
        <v>1416</v>
      </c>
      <c r="D120" s="18" t="s">
        <v>1417</v>
      </c>
    </row>
    <row r="121" customFormat="false" ht="12.75" hidden="false" customHeight="false" outlineLevel="0" collapsed="false">
      <c r="A121" s="17" t="n">
        <v>115</v>
      </c>
      <c r="B121" s="17" t="n">
        <v>458</v>
      </c>
      <c r="C121" s="4" t="s">
        <v>1418</v>
      </c>
      <c r="D121" s="18" t="s">
        <v>1419</v>
      </c>
    </row>
    <row r="122" customFormat="false" ht="12.75" hidden="false" customHeight="false" outlineLevel="0" collapsed="false">
      <c r="A122" s="17" t="n">
        <v>116</v>
      </c>
      <c r="B122" s="17" t="n">
        <v>1516</v>
      </c>
      <c r="C122" s="4" t="s">
        <v>3195</v>
      </c>
      <c r="D122" s="18" t="s">
        <v>3196</v>
      </c>
    </row>
    <row r="123" customFormat="false" ht="12.75" hidden="false" customHeight="false" outlineLevel="0" collapsed="false">
      <c r="A123" s="17" t="n">
        <v>117</v>
      </c>
      <c r="B123" s="17" t="n">
        <v>303</v>
      </c>
      <c r="C123" s="4" t="s">
        <v>1420</v>
      </c>
      <c r="D123" s="18" t="s">
        <v>1421</v>
      </c>
    </row>
    <row r="124" customFormat="false" ht="12.75" hidden="false" customHeight="false" outlineLevel="0" collapsed="false">
      <c r="A124" s="17" t="n">
        <v>118</v>
      </c>
      <c r="B124" s="17" t="n">
        <v>33</v>
      </c>
      <c r="C124" s="4" t="s">
        <v>1422</v>
      </c>
      <c r="D124" s="18" t="s">
        <v>1423</v>
      </c>
    </row>
    <row r="125" customFormat="false" ht="12.75" hidden="false" customHeight="false" outlineLevel="0" collapsed="false">
      <c r="A125" s="17" t="n">
        <v>119</v>
      </c>
      <c r="B125" s="17" t="n">
        <v>468</v>
      </c>
      <c r="C125" s="4" t="s">
        <v>1424</v>
      </c>
      <c r="D125" s="18" t="s">
        <v>1425</v>
      </c>
    </row>
    <row r="126" customFormat="false" ht="12.75" hidden="false" customHeight="false" outlineLevel="0" collapsed="false">
      <c r="A126" s="17" t="n">
        <v>119</v>
      </c>
      <c r="B126" s="17" t="n">
        <v>750</v>
      </c>
      <c r="C126" s="4" t="s">
        <v>1426</v>
      </c>
      <c r="D126" s="18" t="s">
        <v>1425</v>
      </c>
    </row>
    <row r="127" customFormat="false" ht="12.75" hidden="false" customHeight="false" outlineLevel="0" collapsed="false">
      <c r="A127" s="17" t="n">
        <v>121</v>
      </c>
      <c r="B127" s="17" t="n">
        <v>179</v>
      </c>
      <c r="C127" s="4" t="s">
        <v>1427</v>
      </c>
      <c r="D127" s="18" t="s">
        <v>1428</v>
      </c>
    </row>
    <row r="128" customFormat="false" ht="12.75" hidden="false" customHeight="false" outlineLevel="0" collapsed="false">
      <c r="A128" s="17" t="n">
        <v>122</v>
      </c>
      <c r="B128" s="17" t="n">
        <v>1634</v>
      </c>
      <c r="C128" s="4" t="s">
        <v>3197</v>
      </c>
      <c r="D128" s="18" t="s">
        <v>3198</v>
      </c>
    </row>
    <row r="129" customFormat="false" ht="12.75" hidden="false" customHeight="false" outlineLevel="0" collapsed="false">
      <c r="A129" s="17" t="n">
        <v>123</v>
      </c>
      <c r="B129" s="17" t="n">
        <v>69</v>
      </c>
      <c r="C129" s="4" t="s">
        <v>1429</v>
      </c>
      <c r="D129" s="18" t="s">
        <v>1430</v>
      </c>
    </row>
    <row r="130" customFormat="false" ht="12.75" hidden="false" customHeight="false" outlineLevel="0" collapsed="false">
      <c r="A130" s="17" t="n">
        <v>123</v>
      </c>
      <c r="B130" s="17" t="n">
        <v>471</v>
      </c>
      <c r="C130" s="4" t="s">
        <v>1432</v>
      </c>
      <c r="D130" s="18" t="s">
        <v>1430</v>
      </c>
    </row>
    <row r="131" customFormat="false" ht="12.75" hidden="false" customHeight="false" outlineLevel="0" collapsed="false">
      <c r="A131" s="17" t="n">
        <v>123</v>
      </c>
      <c r="B131" s="17" t="n">
        <v>534</v>
      </c>
      <c r="C131" s="4" t="s">
        <v>1433</v>
      </c>
      <c r="D131" s="18" t="s">
        <v>1430</v>
      </c>
    </row>
    <row r="132" customFormat="false" ht="12.75" hidden="false" customHeight="false" outlineLevel="0" collapsed="false">
      <c r="A132" s="17" t="n">
        <v>123</v>
      </c>
      <c r="B132" s="17" t="n">
        <v>430</v>
      </c>
      <c r="C132" s="4" t="s">
        <v>1434</v>
      </c>
      <c r="D132" s="18" t="s">
        <v>1430</v>
      </c>
    </row>
    <row r="133" customFormat="false" ht="12.75" hidden="false" customHeight="false" outlineLevel="0" collapsed="false">
      <c r="A133" s="17" t="n">
        <v>123</v>
      </c>
      <c r="B133" s="17" t="n">
        <v>358</v>
      </c>
      <c r="C133" s="4" t="s">
        <v>1435</v>
      </c>
      <c r="D133" s="18" t="s">
        <v>1430</v>
      </c>
    </row>
    <row r="134" customFormat="false" ht="12.75" hidden="false" customHeight="false" outlineLevel="0" collapsed="false">
      <c r="A134" s="17" t="n">
        <v>123</v>
      </c>
      <c r="B134" s="17" t="n">
        <v>659</v>
      </c>
      <c r="C134" s="4" t="s">
        <v>1436</v>
      </c>
      <c r="D134" s="18" t="s">
        <v>1430</v>
      </c>
    </row>
    <row r="135" customFormat="false" ht="12.75" hidden="false" customHeight="false" outlineLevel="0" collapsed="false">
      <c r="A135" s="17" t="n">
        <v>123</v>
      </c>
      <c r="B135" s="17" t="n">
        <v>736</v>
      </c>
      <c r="C135" s="4" t="s">
        <v>1437</v>
      </c>
      <c r="D135" s="18" t="s">
        <v>1430</v>
      </c>
    </row>
    <row r="136" customFormat="false" ht="12.75" hidden="false" customHeight="false" outlineLevel="0" collapsed="false">
      <c r="A136" s="17" t="n">
        <v>130</v>
      </c>
      <c r="B136" s="17" t="n">
        <v>184</v>
      </c>
      <c r="C136" s="4" t="s">
        <v>1438</v>
      </c>
      <c r="D136" s="18" t="s">
        <v>1439</v>
      </c>
    </row>
    <row r="137" customFormat="false" ht="12.75" hidden="false" customHeight="false" outlineLevel="0" collapsed="false">
      <c r="A137" s="17" t="n">
        <v>131</v>
      </c>
      <c r="B137" s="17" t="n">
        <v>702</v>
      </c>
      <c r="C137" s="4" t="s">
        <v>1440</v>
      </c>
      <c r="D137" s="18" t="s">
        <v>1441</v>
      </c>
    </row>
    <row r="138" customFormat="false" ht="12.75" hidden="false" customHeight="false" outlineLevel="0" collapsed="false">
      <c r="A138" s="17" t="n">
        <v>132</v>
      </c>
      <c r="B138" s="17" t="n">
        <v>706</v>
      </c>
      <c r="C138" s="4" t="s">
        <v>1444</v>
      </c>
      <c r="D138" s="18" t="s">
        <v>1445</v>
      </c>
    </row>
    <row r="139" customFormat="false" ht="12.75" hidden="false" customHeight="false" outlineLevel="0" collapsed="false">
      <c r="A139" s="17" t="n">
        <v>133</v>
      </c>
      <c r="B139" s="17" t="n">
        <v>24</v>
      </c>
      <c r="C139" s="4" t="s">
        <v>1446</v>
      </c>
      <c r="D139" s="18" t="s">
        <v>1447</v>
      </c>
    </row>
    <row r="140" customFormat="false" ht="12.75" hidden="false" customHeight="false" outlineLevel="0" collapsed="false">
      <c r="A140" s="17" t="n">
        <v>134</v>
      </c>
      <c r="B140" s="17" t="n">
        <v>214</v>
      </c>
      <c r="C140" s="4" t="s">
        <v>1448</v>
      </c>
      <c r="D140" s="18" t="s">
        <v>1449</v>
      </c>
    </row>
    <row r="141" customFormat="false" ht="12.75" hidden="false" customHeight="false" outlineLevel="0" collapsed="false">
      <c r="A141" s="17" t="n">
        <v>134</v>
      </c>
      <c r="B141" s="17" t="n">
        <v>671</v>
      </c>
      <c r="C141" s="4" t="s">
        <v>1450</v>
      </c>
      <c r="D141" s="18" t="s">
        <v>1449</v>
      </c>
    </row>
    <row r="142" customFormat="false" ht="12.75" hidden="false" customHeight="false" outlineLevel="0" collapsed="false">
      <c r="A142" s="17" t="n">
        <v>134</v>
      </c>
      <c r="B142" s="17" t="n">
        <v>1629</v>
      </c>
      <c r="C142" s="4" t="s">
        <v>3199</v>
      </c>
      <c r="D142" s="18" t="s">
        <v>1449</v>
      </c>
    </row>
    <row r="143" customFormat="false" ht="12.75" hidden="false" customHeight="false" outlineLevel="0" collapsed="false">
      <c r="A143" s="17" t="n">
        <v>137</v>
      </c>
      <c r="B143" s="17" t="n">
        <v>635</v>
      </c>
      <c r="C143" s="4" t="s">
        <v>1452</v>
      </c>
      <c r="D143" s="18" t="s">
        <v>1453</v>
      </c>
    </row>
    <row r="144" customFormat="false" ht="12.75" hidden="false" customHeight="false" outlineLevel="0" collapsed="false">
      <c r="A144" s="17" t="n">
        <v>138</v>
      </c>
      <c r="B144" s="17" t="n">
        <v>666</v>
      </c>
      <c r="C144" s="4" t="s">
        <v>1454</v>
      </c>
      <c r="D144" s="18" t="s">
        <v>1455</v>
      </c>
    </row>
    <row r="145" customFormat="false" ht="12.75" hidden="false" customHeight="false" outlineLevel="0" collapsed="false">
      <c r="A145" s="17" t="n">
        <v>139</v>
      </c>
      <c r="B145" s="17" t="n">
        <v>1527</v>
      </c>
      <c r="C145" s="4" t="s">
        <v>3200</v>
      </c>
      <c r="D145" s="18" t="s">
        <v>3201</v>
      </c>
    </row>
    <row r="146" customFormat="false" ht="12.75" hidden="false" customHeight="false" outlineLevel="0" collapsed="false">
      <c r="A146" s="17" t="n">
        <v>139</v>
      </c>
      <c r="B146" s="17" t="n">
        <v>1504</v>
      </c>
      <c r="C146" s="4" t="s">
        <v>3202</v>
      </c>
      <c r="D146" s="18" t="s">
        <v>3201</v>
      </c>
    </row>
    <row r="147" customFormat="false" ht="12.75" hidden="false" customHeight="false" outlineLevel="0" collapsed="false">
      <c r="A147" s="17" t="n">
        <v>141</v>
      </c>
      <c r="B147" s="17" t="n">
        <v>1510</v>
      </c>
      <c r="C147" s="4" t="s">
        <v>3203</v>
      </c>
      <c r="D147" s="18" t="s">
        <v>3204</v>
      </c>
    </row>
    <row r="148" customFormat="false" ht="12.75" hidden="false" customHeight="false" outlineLevel="0" collapsed="false">
      <c r="A148" s="17" t="n">
        <v>142</v>
      </c>
      <c r="B148" s="17" t="n">
        <v>76</v>
      </c>
      <c r="C148" s="4" t="s">
        <v>1456</v>
      </c>
      <c r="D148" s="18" t="s">
        <v>1457</v>
      </c>
    </row>
    <row r="149" customFormat="false" ht="12.75" hidden="false" customHeight="false" outlineLevel="0" collapsed="false">
      <c r="A149" s="17" t="n">
        <v>142</v>
      </c>
      <c r="B149" s="17" t="n">
        <v>627</v>
      </c>
      <c r="C149" s="4" t="s">
        <v>1458</v>
      </c>
      <c r="D149" s="18" t="s">
        <v>1457</v>
      </c>
    </row>
    <row r="150" customFormat="false" ht="12.75" hidden="false" customHeight="false" outlineLevel="0" collapsed="false">
      <c r="A150" s="17" t="n">
        <v>144</v>
      </c>
      <c r="B150" s="17" t="n">
        <v>166</v>
      </c>
      <c r="C150" s="4" t="s">
        <v>1459</v>
      </c>
      <c r="D150" s="18" t="s">
        <v>1460</v>
      </c>
    </row>
    <row r="151" customFormat="false" ht="12.75" hidden="false" customHeight="false" outlineLevel="0" collapsed="false">
      <c r="A151" s="17" t="n">
        <v>145</v>
      </c>
      <c r="B151" s="17" t="n">
        <v>79</v>
      </c>
      <c r="C151" s="4" t="s">
        <v>1461</v>
      </c>
      <c r="D151" s="18" t="s">
        <v>1462</v>
      </c>
    </row>
    <row r="152" customFormat="false" ht="12.75" hidden="false" customHeight="false" outlineLevel="0" collapsed="false">
      <c r="A152" s="17" t="n">
        <v>146</v>
      </c>
      <c r="B152" s="17" t="n">
        <v>500</v>
      </c>
      <c r="C152" s="4" t="s">
        <v>1463</v>
      </c>
      <c r="D152" s="18" t="s">
        <v>1464</v>
      </c>
    </row>
    <row r="153" customFormat="false" ht="12.75" hidden="false" customHeight="false" outlineLevel="0" collapsed="false">
      <c r="A153" s="17" t="n">
        <v>147</v>
      </c>
      <c r="B153" s="17" t="n">
        <v>414</v>
      </c>
      <c r="C153" s="4" t="s">
        <v>1465</v>
      </c>
      <c r="D153" s="18" t="s">
        <v>1466</v>
      </c>
    </row>
    <row r="154" customFormat="false" ht="12.75" hidden="false" customHeight="false" outlineLevel="0" collapsed="false">
      <c r="A154" s="17" t="n">
        <v>148</v>
      </c>
      <c r="B154" s="17" t="n">
        <v>600</v>
      </c>
      <c r="C154" s="4" t="s">
        <v>1467</v>
      </c>
      <c r="D154" s="18" t="s">
        <v>1468</v>
      </c>
    </row>
    <row r="155" customFormat="false" ht="12.75" hidden="false" customHeight="false" outlineLevel="0" collapsed="false">
      <c r="A155" s="17" t="n">
        <v>149</v>
      </c>
      <c r="B155" s="17" t="n">
        <v>130</v>
      </c>
      <c r="C155" s="4" t="s">
        <v>1469</v>
      </c>
      <c r="D155" s="18" t="s">
        <v>1470</v>
      </c>
    </row>
    <row r="156" customFormat="false" ht="12.75" hidden="false" customHeight="false" outlineLevel="0" collapsed="false">
      <c r="A156" s="17" t="n">
        <v>149</v>
      </c>
      <c r="B156" s="17" t="n">
        <v>165</v>
      </c>
      <c r="C156" s="4" t="s">
        <v>1471</v>
      </c>
      <c r="D156" s="18" t="s">
        <v>1470</v>
      </c>
    </row>
    <row r="157" customFormat="false" ht="12.75" hidden="false" customHeight="false" outlineLevel="0" collapsed="false">
      <c r="A157" s="17" t="n">
        <v>151</v>
      </c>
      <c r="B157" s="17" t="n">
        <v>536</v>
      </c>
      <c r="C157" s="4" t="s">
        <v>1472</v>
      </c>
      <c r="D157" s="18" t="s">
        <v>1473</v>
      </c>
    </row>
    <row r="158" customFormat="false" ht="12.75" hidden="false" customHeight="false" outlineLevel="0" collapsed="false">
      <c r="A158" s="17" t="n">
        <v>152</v>
      </c>
      <c r="B158" s="17" t="n">
        <v>3038</v>
      </c>
      <c r="C158" s="4" t="s">
        <v>1474</v>
      </c>
      <c r="D158" s="18" t="s">
        <v>1475</v>
      </c>
    </row>
    <row r="159" customFormat="false" ht="12.75" hidden="false" customHeight="false" outlineLevel="0" collapsed="false">
      <c r="A159" s="17" t="n">
        <v>153</v>
      </c>
      <c r="B159" s="17" t="n">
        <v>543</v>
      </c>
      <c r="C159" s="4" t="s">
        <v>1476</v>
      </c>
      <c r="D159" s="18" t="s">
        <v>1477</v>
      </c>
    </row>
    <row r="160" customFormat="false" ht="12.75" hidden="false" customHeight="false" outlineLevel="0" collapsed="false">
      <c r="A160" s="17" t="n">
        <v>154</v>
      </c>
      <c r="B160" s="17" t="n">
        <v>403</v>
      </c>
      <c r="C160" s="4" t="s">
        <v>1478</v>
      </c>
      <c r="D160" s="18" t="s">
        <v>1479</v>
      </c>
    </row>
    <row r="161" customFormat="false" ht="12.75" hidden="false" customHeight="false" outlineLevel="0" collapsed="false">
      <c r="A161" s="17" t="n">
        <v>154</v>
      </c>
      <c r="B161" s="17" t="n">
        <v>401</v>
      </c>
      <c r="C161" s="4" t="s">
        <v>1480</v>
      </c>
      <c r="D161" s="18" t="s">
        <v>1479</v>
      </c>
    </row>
    <row r="162" customFormat="false" ht="12.75" hidden="false" customHeight="false" outlineLevel="0" collapsed="false">
      <c r="A162" s="17" t="n">
        <v>156</v>
      </c>
      <c r="B162" s="17" t="n">
        <v>302</v>
      </c>
      <c r="C162" s="4" t="s">
        <v>1481</v>
      </c>
      <c r="D162" s="18" t="s">
        <v>1482</v>
      </c>
    </row>
    <row r="163" customFormat="false" ht="12.75" hidden="false" customHeight="false" outlineLevel="0" collapsed="false">
      <c r="A163" s="17" t="n">
        <v>157</v>
      </c>
      <c r="B163" s="17" t="n">
        <v>285</v>
      </c>
      <c r="C163" s="4" t="s">
        <v>1483</v>
      </c>
      <c r="D163" s="18" t="s">
        <v>1484</v>
      </c>
    </row>
    <row r="164" customFormat="false" ht="12.75" hidden="false" customHeight="false" outlineLevel="0" collapsed="false">
      <c r="A164" s="17" t="n">
        <v>158</v>
      </c>
      <c r="B164" s="17" t="n">
        <v>335</v>
      </c>
      <c r="C164" s="4" t="s">
        <v>1485</v>
      </c>
      <c r="D164" s="18" t="s">
        <v>1486</v>
      </c>
    </row>
    <row r="165" customFormat="false" ht="12.75" hidden="false" customHeight="false" outlineLevel="0" collapsed="false">
      <c r="A165" s="17" t="n">
        <v>159</v>
      </c>
      <c r="B165" s="17" t="n">
        <v>247</v>
      </c>
      <c r="C165" s="4" t="s">
        <v>1487</v>
      </c>
      <c r="D165" s="18" t="s">
        <v>1488</v>
      </c>
    </row>
    <row r="166" customFormat="false" ht="12.75" hidden="false" customHeight="false" outlineLevel="0" collapsed="false">
      <c r="A166" s="17" t="n">
        <v>160</v>
      </c>
      <c r="B166" s="17" t="n">
        <v>466</v>
      </c>
      <c r="C166" s="4" t="s">
        <v>1489</v>
      </c>
      <c r="D166" s="18" t="s">
        <v>1490</v>
      </c>
    </row>
    <row r="167" customFormat="false" ht="12.75" hidden="false" customHeight="false" outlineLevel="0" collapsed="false">
      <c r="A167" s="17" t="n">
        <v>161</v>
      </c>
      <c r="B167" s="17" t="n">
        <v>118</v>
      </c>
      <c r="C167" s="4" t="s">
        <v>1491</v>
      </c>
      <c r="D167" s="18" t="s">
        <v>1492</v>
      </c>
    </row>
    <row r="168" customFormat="false" ht="12.75" hidden="false" customHeight="false" outlineLevel="0" collapsed="false">
      <c r="A168" s="17" t="n">
        <v>162</v>
      </c>
      <c r="B168" s="17" t="n">
        <v>438</v>
      </c>
      <c r="C168" s="4" t="s">
        <v>1493</v>
      </c>
      <c r="D168" s="18" t="s">
        <v>1494</v>
      </c>
    </row>
    <row r="169" customFormat="false" ht="12.75" hidden="false" customHeight="false" outlineLevel="0" collapsed="false">
      <c r="A169" s="17" t="n">
        <v>163</v>
      </c>
      <c r="B169" s="17" t="n">
        <v>383</v>
      </c>
      <c r="C169" s="4" t="s">
        <v>1495</v>
      </c>
      <c r="D169" s="18" t="s">
        <v>1496</v>
      </c>
    </row>
    <row r="170" customFormat="false" ht="12.75" hidden="false" customHeight="false" outlineLevel="0" collapsed="false">
      <c r="A170" s="17" t="n">
        <v>164</v>
      </c>
      <c r="B170" s="17" t="n">
        <v>511</v>
      </c>
      <c r="C170" s="4" t="s">
        <v>1497</v>
      </c>
      <c r="D170" s="18" t="s">
        <v>1498</v>
      </c>
    </row>
    <row r="171" customFormat="false" ht="12.75" hidden="false" customHeight="false" outlineLevel="0" collapsed="false">
      <c r="A171" s="17" t="n">
        <v>165</v>
      </c>
      <c r="B171" s="17" t="n">
        <v>529</v>
      </c>
      <c r="C171" s="4" t="s">
        <v>1499</v>
      </c>
      <c r="D171" s="18" t="s">
        <v>1500</v>
      </c>
    </row>
    <row r="172" customFormat="false" ht="12.75" hidden="false" customHeight="false" outlineLevel="0" collapsed="false">
      <c r="A172" s="17" t="n">
        <v>166</v>
      </c>
      <c r="B172" s="17" t="n">
        <v>1651</v>
      </c>
      <c r="C172" s="4" t="s">
        <v>3205</v>
      </c>
      <c r="D172" s="18" t="s">
        <v>3206</v>
      </c>
    </row>
    <row r="173" customFormat="false" ht="12.75" hidden="false" customHeight="false" outlineLevel="0" collapsed="false">
      <c r="A173" s="17" t="n">
        <v>167</v>
      </c>
      <c r="B173" s="17" t="n">
        <v>725</v>
      </c>
      <c r="C173" s="4" t="s">
        <v>1501</v>
      </c>
      <c r="D173" s="18" t="s">
        <v>1502</v>
      </c>
    </row>
    <row r="174" customFormat="false" ht="12.75" hidden="false" customHeight="false" outlineLevel="0" collapsed="false">
      <c r="A174" s="17" t="n">
        <v>168</v>
      </c>
      <c r="B174" s="17" t="n">
        <v>601</v>
      </c>
      <c r="C174" s="4" t="s">
        <v>1503</v>
      </c>
      <c r="D174" s="18" t="s">
        <v>1504</v>
      </c>
    </row>
    <row r="175" customFormat="false" ht="12.75" hidden="false" customHeight="false" outlineLevel="0" collapsed="false">
      <c r="A175" s="17" t="n">
        <v>169</v>
      </c>
      <c r="B175" s="17" t="n">
        <v>372</v>
      </c>
      <c r="C175" s="4" t="s">
        <v>1505</v>
      </c>
      <c r="D175" s="18" t="s">
        <v>1506</v>
      </c>
    </row>
    <row r="176" customFormat="false" ht="12.75" hidden="false" customHeight="false" outlineLevel="0" collapsed="false">
      <c r="A176" s="17" t="n">
        <v>170</v>
      </c>
      <c r="B176" s="17" t="n">
        <v>1640</v>
      </c>
      <c r="C176" s="4" t="s">
        <v>3207</v>
      </c>
      <c r="D176" s="18" t="s">
        <v>3208</v>
      </c>
    </row>
    <row r="177" customFormat="false" ht="12.75" hidden="false" customHeight="false" outlineLevel="0" collapsed="false">
      <c r="A177" s="17" t="n">
        <v>171</v>
      </c>
      <c r="B177" s="17" t="n">
        <v>1518</v>
      </c>
      <c r="C177" s="4" t="s">
        <v>3209</v>
      </c>
      <c r="D177" s="18" t="s">
        <v>3210</v>
      </c>
    </row>
    <row r="178" customFormat="false" ht="12.75" hidden="false" customHeight="false" outlineLevel="0" collapsed="false">
      <c r="A178" s="17" t="n">
        <v>172</v>
      </c>
      <c r="B178" s="17" t="n">
        <v>127</v>
      </c>
      <c r="C178" s="4" t="s">
        <v>1507</v>
      </c>
      <c r="D178" s="18" t="s">
        <v>1508</v>
      </c>
    </row>
    <row r="179" customFormat="false" ht="12.75" hidden="false" customHeight="false" outlineLevel="0" collapsed="false">
      <c r="A179" s="17" t="n">
        <v>173</v>
      </c>
      <c r="B179" s="17" t="n">
        <v>12</v>
      </c>
      <c r="C179" s="4" t="s">
        <v>1509</v>
      </c>
      <c r="D179" s="18" t="s">
        <v>1510</v>
      </c>
    </row>
    <row r="180" customFormat="false" ht="12.75" hidden="false" customHeight="false" outlineLevel="0" collapsed="false">
      <c r="A180" s="17" t="n">
        <v>174</v>
      </c>
      <c r="B180" s="17" t="n">
        <v>663</v>
      </c>
      <c r="C180" s="4" t="s">
        <v>1511</v>
      </c>
      <c r="D180" s="18" t="s">
        <v>1512</v>
      </c>
    </row>
    <row r="181" customFormat="false" ht="12.75" hidden="false" customHeight="false" outlineLevel="0" collapsed="false">
      <c r="A181" s="17" t="n">
        <v>175</v>
      </c>
      <c r="B181" s="17" t="n">
        <v>519</v>
      </c>
      <c r="C181" s="4" t="s">
        <v>1513</v>
      </c>
      <c r="D181" s="18" t="s">
        <v>1514</v>
      </c>
    </row>
    <row r="182" customFormat="false" ht="12.75" hidden="false" customHeight="false" outlineLevel="0" collapsed="false">
      <c r="A182" s="17" t="n">
        <v>176</v>
      </c>
      <c r="B182" s="17" t="n">
        <v>110</v>
      </c>
      <c r="C182" s="4" t="s">
        <v>1515</v>
      </c>
      <c r="D182" s="18" t="s">
        <v>1516</v>
      </c>
    </row>
    <row r="183" customFormat="false" ht="12.75" hidden="false" customHeight="false" outlineLevel="0" collapsed="false">
      <c r="A183" s="17" t="n">
        <v>176</v>
      </c>
      <c r="B183" s="17" t="n">
        <v>141</v>
      </c>
      <c r="C183" s="4" t="s">
        <v>1517</v>
      </c>
      <c r="D183" s="18" t="s">
        <v>1516</v>
      </c>
    </row>
    <row r="184" customFormat="false" ht="12.75" hidden="false" customHeight="false" outlineLevel="0" collapsed="false">
      <c r="A184" s="17" t="n">
        <v>178</v>
      </c>
      <c r="B184" s="17" t="n">
        <v>437</v>
      </c>
      <c r="C184" s="4" t="s">
        <v>1518</v>
      </c>
      <c r="D184" s="18" t="s">
        <v>1519</v>
      </c>
    </row>
    <row r="185" customFormat="false" ht="12.75" hidden="false" customHeight="false" outlineLevel="0" collapsed="false">
      <c r="A185" s="17" t="n">
        <v>179</v>
      </c>
      <c r="B185" s="17" t="n">
        <v>714</v>
      </c>
      <c r="C185" s="4" t="s">
        <v>1520</v>
      </c>
      <c r="D185" s="18" t="s">
        <v>1521</v>
      </c>
    </row>
    <row r="186" customFormat="false" ht="12.75" hidden="false" customHeight="false" outlineLevel="0" collapsed="false">
      <c r="A186" s="17" t="n">
        <v>180</v>
      </c>
      <c r="B186" s="17" t="n">
        <v>260</v>
      </c>
      <c r="C186" s="4" t="s">
        <v>1522</v>
      </c>
      <c r="D186" s="18" t="s">
        <v>1523</v>
      </c>
    </row>
    <row r="187" customFormat="false" ht="12.75" hidden="false" customHeight="false" outlineLevel="0" collapsed="false">
      <c r="A187" s="17" t="n">
        <v>180</v>
      </c>
      <c r="B187" s="17" t="n">
        <v>533</v>
      </c>
      <c r="C187" s="4" t="s">
        <v>1524</v>
      </c>
      <c r="D187" s="18" t="s">
        <v>1523</v>
      </c>
    </row>
    <row r="188" customFormat="false" ht="12.75" hidden="false" customHeight="false" outlineLevel="0" collapsed="false">
      <c r="A188" s="17" t="n">
        <v>180</v>
      </c>
      <c r="B188" s="17" t="n">
        <v>356</v>
      </c>
      <c r="C188" s="4" t="s">
        <v>1525</v>
      </c>
      <c r="D188" s="18" t="s">
        <v>1523</v>
      </c>
    </row>
    <row r="189" customFormat="false" ht="12.75" hidden="false" customHeight="false" outlineLevel="0" collapsed="false">
      <c r="A189" s="17" t="n">
        <v>183</v>
      </c>
      <c r="B189" s="17" t="n">
        <v>464</v>
      </c>
      <c r="C189" s="4" t="s">
        <v>1526</v>
      </c>
      <c r="D189" s="18" t="s">
        <v>1527</v>
      </c>
    </row>
    <row r="190" customFormat="false" ht="12.75" hidden="false" customHeight="false" outlineLevel="0" collapsed="false">
      <c r="A190" s="17" t="n">
        <v>184</v>
      </c>
      <c r="B190" s="17" t="n">
        <v>21</v>
      </c>
      <c r="C190" s="4" t="s">
        <v>1528</v>
      </c>
      <c r="D190" s="18" t="s">
        <v>1529</v>
      </c>
    </row>
    <row r="191" customFormat="false" ht="12.75" hidden="false" customHeight="false" outlineLevel="0" collapsed="false">
      <c r="A191" s="17" t="n">
        <v>184</v>
      </c>
      <c r="B191" s="17" t="n">
        <v>1532</v>
      </c>
      <c r="C191" s="4" t="s">
        <v>3211</v>
      </c>
      <c r="D191" s="18" t="s">
        <v>1529</v>
      </c>
    </row>
    <row r="192" customFormat="false" ht="12.75" hidden="false" customHeight="false" outlineLevel="0" collapsed="false">
      <c r="A192" s="17" t="n">
        <v>184</v>
      </c>
      <c r="B192" s="17" t="n">
        <v>252</v>
      </c>
      <c r="C192" s="4" t="s">
        <v>1530</v>
      </c>
      <c r="D192" s="18" t="s">
        <v>1529</v>
      </c>
    </row>
    <row r="193" customFormat="false" ht="12.75" hidden="false" customHeight="false" outlineLevel="0" collapsed="false">
      <c r="A193" s="17" t="n">
        <v>184</v>
      </c>
      <c r="B193" s="17" t="n">
        <v>550</v>
      </c>
      <c r="C193" s="4" t="s">
        <v>1532</v>
      </c>
      <c r="D193" s="18" t="s">
        <v>1529</v>
      </c>
    </row>
    <row r="194" customFormat="false" ht="12.75" hidden="false" customHeight="false" outlineLevel="0" collapsed="false">
      <c r="A194" s="17" t="n">
        <v>184</v>
      </c>
      <c r="B194" s="17" t="n">
        <v>1583</v>
      </c>
      <c r="C194" s="4" t="s">
        <v>3212</v>
      </c>
      <c r="D194" s="18" t="s">
        <v>1529</v>
      </c>
    </row>
    <row r="195" customFormat="false" ht="12.75" hidden="false" customHeight="false" outlineLevel="0" collapsed="false">
      <c r="A195" s="17" t="n">
        <v>184</v>
      </c>
      <c r="B195" s="17" t="n">
        <v>717</v>
      </c>
      <c r="C195" s="4" t="s">
        <v>1533</v>
      </c>
      <c r="D195" s="18" t="s">
        <v>1529</v>
      </c>
    </row>
    <row r="196" customFormat="false" ht="12.75" hidden="false" customHeight="false" outlineLevel="0" collapsed="false">
      <c r="A196" s="17" t="n">
        <v>190</v>
      </c>
      <c r="B196" s="17" t="n">
        <v>755</v>
      </c>
      <c r="C196" s="4" t="s">
        <v>1535</v>
      </c>
      <c r="D196" s="18" t="s">
        <v>1536</v>
      </c>
    </row>
    <row r="197" customFormat="false" ht="12.75" hidden="false" customHeight="false" outlineLevel="0" collapsed="false">
      <c r="A197" s="17" t="n">
        <v>191</v>
      </c>
      <c r="B197" s="17" t="n">
        <v>412</v>
      </c>
      <c r="C197" s="4" t="s">
        <v>1537</v>
      </c>
      <c r="D197" s="18" t="s">
        <v>1538</v>
      </c>
    </row>
    <row r="198" customFormat="false" ht="12.75" hidden="false" customHeight="false" outlineLevel="0" collapsed="false">
      <c r="A198" s="17" t="n">
        <v>191</v>
      </c>
      <c r="B198" s="17" t="n">
        <v>747</v>
      </c>
      <c r="C198" s="4" t="s">
        <v>1539</v>
      </c>
      <c r="D198" s="18" t="s">
        <v>1538</v>
      </c>
    </row>
    <row r="199" customFormat="false" ht="12.75" hidden="false" customHeight="false" outlineLevel="0" collapsed="false">
      <c r="A199" s="17" t="n">
        <v>193</v>
      </c>
      <c r="B199" s="17" t="n">
        <v>299</v>
      </c>
      <c r="C199" s="4" t="s">
        <v>1540</v>
      </c>
      <c r="D199" s="18" t="s">
        <v>1541</v>
      </c>
    </row>
    <row r="200" customFormat="false" ht="12.75" hidden="false" customHeight="false" outlineLevel="0" collapsed="false">
      <c r="A200" s="17" t="n">
        <v>193</v>
      </c>
      <c r="B200" s="17" t="n">
        <v>215</v>
      </c>
      <c r="C200" s="4" t="s">
        <v>1542</v>
      </c>
      <c r="D200" s="18" t="s">
        <v>1541</v>
      </c>
    </row>
    <row r="201" customFormat="false" ht="12.75" hidden="false" customHeight="false" outlineLevel="0" collapsed="false">
      <c r="A201" s="17" t="n">
        <v>195</v>
      </c>
      <c r="B201" s="17" t="n">
        <v>1540</v>
      </c>
      <c r="C201" s="4" t="s">
        <v>3213</v>
      </c>
      <c r="D201" s="18" t="s">
        <v>3214</v>
      </c>
    </row>
    <row r="202" customFormat="false" ht="12.75" hidden="false" customHeight="false" outlineLevel="0" collapsed="false">
      <c r="A202" s="17" t="n">
        <v>196</v>
      </c>
      <c r="B202" s="17" t="n">
        <v>1547</v>
      </c>
      <c r="C202" s="4" t="s">
        <v>3215</v>
      </c>
      <c r="D202" s="18" t="s">
        <v>3216</v>
      </c>
    </row>
    <row r="203" customFormat="false" ht="12.75" hidden="false" customHeight="false" outlineLevel="0" collapsed="false">
      <c r="A203" s="17" t="n">
        <v>197</v>
      </c>
      <c r="B203" s="17" t="n">
        <v>122</v>
      </c>
      <c r="C203" s="4" t="s">
        <v>1543</v>
      </c>
      <c r="D203" s="18" t="s">
        <v>1544</v>
      </c>
    </row>
    <row r="204" customFormat="false" ht="12.75" hidden="false" customHeight="false" outlineLevel="0" collapsed="false">
      <c r="A204" s="17" t="n">
        <v>197</v>
      </c>
      <c r="B204" s="17" t="n">
        <v>229</v>
      </c>
      <c r="C204" s="4" t="s">
        <v>1546</v>
      </c>
      <c r="D204" s="18" t="s">
        <v>1544</v>
      </c>
    </row>
    <row r="205" customFormat="false" ht="12.75" hidden="false" customHeight="false" outlineLevel="0" collapsed="false">
      <c r="A205" s="17" t="n">
        <v>197</v>
      </c>
      <c r="B205" s="17" t="n">
        <v>246</v>
      </c>
      <c r="C205" s="4" t="s">
        <v>1547</v>
      </c>
      <c r="D205" s="18" t="s">
        <v>1544</v>
      </c>
    </row>
    <row r="206" customFormat="false" ht="12.75" hidden="false" customHeight="false" outlineLevel="0" collapsed="false">
      <c r="A206" s="17" t="n">
        <v>197</v>
      </c>
      <c r="B206" s="17" t="n">
        <v>628</v>
      </c>
      <c r="C206" s="4" t="s">
        <v>1548</v>
      </c>
      <c r="D206" s="18" t="s">
        <v>1544</v>
      </c>
    </row>
    <row r="207" customFormat="false" ht="12.75" hidden="false" customHeight="false" outlineLevel="0" collapsed="false">
      <c r="A207" s="17" t="n">
        <v>201</v>
      </c>
      <c r="B207" s="17" t="n">
        <v>1541</v>
      </c>
      <c r="C207" s="4" t="s">
        <v>3217</v>
      </c>
      <c r="D207" s="18" t="s">
        <v>3218</v>
      </c>
    </row>
    <row r="208" customFormat="false" ht="12.75" hidden="false" customHeight="false" outlineLevel="0" collapsed="false">
      <c r="A208" s="17" t="n">
        <v>202</v>
      </c>
      <c r="B208" s="17" t="n">
        <v>187</v>
      </c>
      <c r="C208" s="4" t="s">
        <v>1551</v>
      </c>
      <c r="D208" s="18" t="s">
        <v>1552</v>
      </c>
    </row>
    <row r="209" customFormat="false" ht="12.75" hidden="false" customHeight="false" outlineLevel="0" collapsed="false">
      <c r="A209" s="17" t="n">
        <v>202</v>
      </c>
      <c r="B209" s="17" t="n">
        <v>1533</v>
      </c>
      <c r="C209" s="4" t="s">
        <v>3219</v>
      </c>
      <c r="D209" s="18" t="s">
        <v>1552</v>
      </c>
    </row>
    <row r="210" customFormat="false" ht="12.75" hidden="false" customHeight="false" outlineLevel="0" collapsed="false">
      <c r="A210" s="17" t="n">
        <v>204</v>
      </c>
      <c r="B210" s="17" t="n">
        <v>603</v>
      </c>
      <c r="C210" s="4" t="s">
        <v>1553</v>
      </c>
      <c r="D210" s="18" t="s">
        <v>1554</v>
      </c>
    </row>
    <row r="211" customFormat="false" ht="12.75" hidden="false" customHeight="false" outlineLevel="0" collapsed="false">
      <c r="A211" s="17" t="n">
        <v>205</v>
      </c>
      <c r="B211" s="17" t="n">
        <v>1508</v>
      </c>
      <c r="C211" s="4" t="s">
        <v>3220</v>
      </c>
      <c r="D211" s="18" t="s">
        <v>3221</v>
      </c>
    </row>
    <row r="212" customFormat="false" ht="12.75" hidden="false" customHeight="false" outlineLevel="0" collapsed="false">
      <c r="A212" s="17" t="n">
        <v>205</v>
      </c>
      <c r="B212" s="17" t="n">
        <v>1635</v>
      </c>
      <c r="C212" s="4" t="s">
        <v>3222</v>
      </c>
      <c r="D212" s="18" t="s">
        <v>3221</v>
      </c>
    </row>
    <row r="213" customFormat="false" ht="12.75" hidden="false" customHeight="false" outlineLevel="0" collapsed="false">
      <c r="A213" s="17" t="n">
        <v>207</v>
      </c>
      <c r="B213" s="17" t="n">
        <v>186</v>
      </c>
      <c r="C213" s="4" t="s">
        <v>1555</v>
      </c>
      <c r="D213" s="18" t="s">
        <v>1556</v>
      </c>
    </row>
    <row r="214" customFormat="false" ht="12.75" hidden="false" customHeight="false" outlineLevel="0" collapsed="false">
      <c r="A214" s="17" t="n">
        <v>207</v>
      </c>
      <c r="B214" s="17" t="n">
        <v>474</v>
      </c>
      <c r="C214" s="4" t="s">
        <v>1557</v>
      </c>
      <c r="D214" s="18" t="s">
        <v>1556</v>
      </c>
    </row>
    <row r="215" customFormat="false" ht="12.75" hidden="false" customHeight="false" outlineLevel="0" collapsed="false">
      <c r="A215" s="17" t="n">
        <v>209</v>
      </c>
      <c r="B215" s="17" t="n">
        <v>1535</v>
      </c>
      <c r="C215" s="4" t="s">
        <v>3223</v>
      </c>
      <c r="D215" s="18" t="s">
        <v>1559</v>
      </c>
    </row>
    <row r="216" customFormat="false" ht="12.75" hidden="false" customHeight="false" outlineLevel="0" collapsed="false">
      <c r="A216" s="17" t="n">
        <v>209</v>
      </c>
      <c r="B216" s="17" t="n">
        <v>684</v>
      </c>
      <c r="C216" s="4" t="s">
        <v>1558</v>
      </c>
      <c r="D216" s="18" t="s">
        <v>1559</v>
      </c>
    </row>
    <row r="217" customFormat="false" ht="12.75" hidden="false" customHeight="false" outlineLevel="0" collapsed="false">
      <c r="A217" s="17" t="n">
        <v>211</v>
      </c>
      <c r="B217" s="17" t="n">
        <v>253</v>
      </c>
      <c r="C217" s="4" t="s">
        <v>1560</v>
      </c>
      <c r="D217" s="18" t="s">
        <v>1561</v>
      </c>
    </row>
    <row r="218" customFormat="false" ht="12.75" hidden="false" customHeight="false" outlineLevel="0" collapsed="false">
      <c r="A218" s="17" t="n">
        <v>212</v>
      </c>
      <c r="B218" s="17" t="n">
        <v>496</v>
      </c>
      <c r="C218" s="4" t="s">
        <v>1562</v>
      </c>
      <c r="D218" s="18" t="s">
        <v>1563</v>
      </c>
    </row>
    <row r="219" customFormat="false" ht="12.75" hidden="false" customHeight="false" outlineLevel="0" collapsed="false">
      <c r="A219" s="17" t="n">
        <v>213</v>
      </c>
      <c r="B219" s="17" t="n">
        <v>277</v>
      </c>
      <c r="C219" s="4" t="s">
        <v>1564</v>
      </c>
      <c r="D219" s="18" t="s">
        <v>1565</v>
      </c>
    </row>
    <row r="220" customFormat="false" ht="12.75" hidden="false" customHeight="false" outlineLevel="0" collapsed="false">
      <c r="A220" s="17" t="n">
        <v>214</v>
      </c>
      <c r="B220" s="17" t="n">
        <v>315</v>
      </c>
      <c r="C220" s="4" t="s">
        <v>1566</v>
      </c>
      <c r="D220" s="18" t="s">
        <v>1567</v>
      </c>
    </row>
    <row r="221" customFormat="false" ht="12.75" hidden="false" customHeight="false" outlineLevel="0" collapsed="false">
      <c r="A221" s="17" t="n">
        <v>215</v>
      </c>
      <c r="B221" s="17" t="n">
        <v>297</v>
      </c>
      <c r="C221" s="4" t="s">
        <v>1568</v>
      </c>
      <c r="D221" s="18" t="s">
        <v>1569</v>
      </c>
    </row>
    <row r="222" customFormat="false" ht="12.75" hidden="false" customHeight="false" outlineLevel="0" collapsed="false">
      <c r="A222" s="17" t="n">
        <v>216</v>
      </c>
      <c r="B222" s="17" t="n">
        <v>60</v>
      </c>
      <c r="C222" s="4" t="s">
        <v>1570</v>
      </c>
      <c r="D222" s="18" t="s">
        <v>1571</v>
      </c>
    </row>
    <row r="223" customFormat="false" ht="12.75" hidden="false" customHeight="false" outlineLevel="0" collapsed="false">
      <c r="A223" s="17" t="n">
        <v>217</v>
      </c>
      <c r="B223" s="17" t="n">
        <v>324</v>
      </c>
      <c r="C223" s="4" t="s">
        <v>1572</v>
      </c>
      <c r="D223" s="18" t="s">
        <v>1573</v>
      </c>
    </row>
    <row r="224" customFormat="false" ht="12.75" hidden="false" customHeight="false" outlineLevel="0" collapsed="false">
      <c r="A224" s="17" t="n">
        <v>218</v>
      </c>
      <c r="B224" s="17" t="n">
        <v>599</v>
      </c>
      <c r="C224" s="4" t="s">
        <v>1574</v>
      </c>
      <c r="D224" s="18" t="s">
        <v>1575</v>
      </c>
    </row>
    <row r="225" customFormat="false" ht="12.75" hidden="false" customHeight="false" outlineLevel="0" collapsed="false">
      <c r="A225" s="17" t="n">
        <v>218</v>
      </c>
      <c r="B225" s="17" t="n">
        <v>625</v>
      </c>
      <c r="C225" s="4" t="s">
        <v>1576</v>
      </c>
      <c r="D225" s="18" t="s">
        <v>1575</v>
      </c>
    </row>
    <row r="226" customFormat="false" ht="12.75" hidden="false" customHeight="false" outlineLevel="0" collapsed="false">
      <c r="A226" s="17" t="n">
        <v>220</v>
      </c>
      <c r="B226" s="17" t="n">
        <v>490</v>
      </c>
      <c r="C226" s="4" t="s">
        <v>1577</v>
      </c>
      <c r="D226" s="18" t="s">
        <v>1578</v>
      </c>
    </row>
    <row r="227" customFormat="false" ht="12.75" hidden="false" customHeight="false" outlineLevel="0" collapsed="false">
      <c r="A227" s="17" t="n">
        <v>221</v>
      </c>
      <c r="B227" s="17" t="n">
        <v>11</v>
      </c>
      <c r="C227" s="4" t="s">
        <v>1579</v>
      </c>
      <c r="D227" s="18" t="s">
        <v>1580</v>
      </c>
    </row>
    <row r="228" customFormat="false" ht="12.75" hidden="false" customHeight="false" outlineLevel="0" collapsed="false">
      <c r="A228" s="17" t="n">
        <v>221</v>
      </c>
      <c r="B228" s="17" t="n">
        <v>173</v>
      </c>
      <c r="C228" s="4" t="s">
        <v>1581</v>
      </c>
      <c r="D228" s="18" t="s">
        <v>1580</v>
      </c>
    </row>
    <row r="229" customFormat="false" ht="12.75" hidden="false" customHeight="false" outlineLevel="0" collapsed="false">
      <c r="A229" s="17" t="n">
        <v>221</v>
      </c>
      <c r="B229" s="17" t="n">
        <v>405</v>
      </c>
      <c r="C229" s="4" t="s">
        <v>1582</v>
      </c>
      <c r="D229" s="18" t="s">
        <v>1580</v>
      </c>
    </row>
    <row r="230" customFormat="false" ht="12.75" hidden="false" customHeight="false" outlineLevel="0" collapsed="false">
      <c r="A230" s="17" t="n">
        <v>224</v>
      </c>
      <c r="B230" s="17" t="n">
        <v>538</v>
      </c>
      <c r="C230" s="4" t="s">
        <v>1583</v>
      </c>
      <c r="D230" s="18" t="s">
        <v>1584</v>
      </c>
    </row>
    <row r="231" customFormat="false" ht="12.75" hidden="false" customHeight="false" outlineLevel="0" collapsed="false">
      <c r="A231" s="17" t="n">
        <v>225</v>
      </c>
      <c r="B231" s="17" t="n">
        <v>125</v>
      </c>
      <c r="C231" s="4" t="s">
        <v>1585</v>
      </c>
      <c r="D231" s="18" t="s">
        <v>1586</v>
      </c>
    </row>
    <row r="232" customFormat="false" ht="12.75" hidden="false" customHeight="false" outlineLevel="0" collapsed="false">
      <c r="A232" s="17" t="n">
        <v>226</v>
      </c>
      <c r="B232" s="17" t="n">
        <v>18</v>
      </c>
      <c r="C232" s="4" t="s">
        <v>1587</v>
      </c>
      <c r="D232" s="18" t="s">
        <v>1588</v>
      </c>
    </row>
    <row r="233" customFormat="false" ht="12.75" hidden="false" customHeight="false" outlineLevel="0" collapsed="false">
      <c r="A233" s="17" t="n">
        <v>227</v>
      </c>
      <c r="B233" s="17" t="n">
        <v>3039</v>
      </c>
      <c r="C233" s="4" t="s">
        <v>1589</v>
      </c>
      <c r="D233" s="18" t="s">
        <v>1590</v>
      </c>
    </row>
    <row r="234" customFormat="false" ht="12.75" hidden="false" customHeight="false" outlineLevel="0" collapsed="false">
      <c r="A234" s="17" t="n">
        <v>228</v>
      </c>
      <c r="B234" s="17" t="n">
        <v>307</v>
      </c>
      <c r="C234" s="4" t="s">
        <v>1591</v>
      </c>
      <c r="D234" s="18" t="s">
        <v>1592</v>
      </c>
    </row>
    <row r="235" customFormat="false" ht="12.75" hidden="false" customHeight="false" outlineLevel="0" collapsed="false">
      <c r="A235" s="17" t="n">
        <v>229</v>
      </c>
      <c r="B235" s="17" t="n">
        <v>1506</v>
      </c>
      <c r="C235" s="4" t="s">
        <v>3224</v>
      </c>
      <c r="D235" s="18" t="s">
        <v>3225</v>
      </c>
    </row>
    <row r="236" customFormat="false" ht="12.75" hidden="false" customHeight="false" outlineLevel="0" collapsed="false">
      <c r="A236" s="17" t="n">
        <v>230</v>
      </c>
      <c r="B236" s="17" t="n">
        <v>1582</v>
      </c>
      <c r="C236" s="4" t="s">
        <v>3226</v>
      </c>
      <c r="D236" s="18" t="s">
        <v>3227</v>
      </c>
    </row>
    <row r="237" customFormat="false" ht="12.75" hidden="false" customHeight="false" outlineLevel="0" collapsed="false">
      <c r="A237" s="17" t="n">
        <v>231</v>
      </c>
      <c r="B237" s="17" t="n">
        <v>713</v>
      </c>
      <c r="C237" s="4" t="s">
        <v>1593</v>
      </c>
      <c r="D237" s="18" t="s">
        <v>1594</v>
      </c>
    </row>
    <row r="238" customFormat="false" ht="12.75" hidden="false" customHeight="false" outlineLevel="0" collapsed="false">
      <c r="A238" s="17" t="n">
        <v>232</v>
      </c>
      <c r="B238" s="17" t="n">
        <v>32</v>
      </c>
      <c r="C238" s="4" t="s">
        <v>1595</v>
      </c>
      <c r="D238" s="18" t="s">
        <v>1596</v>
      </c>
    </row>
    <row r="239" customFormat="false" ht="12.75" hidden="false" customHeight="false" outlineLevel="0" collapsed="false">
      <c r="A239" s="17" t="n">
        <v>232</v>
      </c>
      <c r="B239" s="17" t="n">
        <v>402</v>
      </c>
      <c r="C239" s="4" t="s">
        <v>1597</v>
      </c>
      <c r="D239" s="18" t="s">
        <v>1596</v>
      </c>
    </row>
    <row r="240" customFormat="false" ht="12.75" hidden="false" customHeight="false" outlineLevel="0" collapsed="false">
      <c r="A240" s="17" t="n">
        <v>232</v>
      </c>
      <c r="B240" s="17" t="n">
        <v>737</v>
      </c>
      <c r="C240" s="4" t="s">
        <v>1598</v>
      </c>
      <c r="D240" s="18" t="s">
        <v>1596</v>
      </c>
    </row>
    <row r="241" customFormat="false" ht="12.75" hidden="false" customHeight="false" outlineLevel="0" collapsed="false">
      <c r="A241" s="17" t="n">
        <v>235</v>
      </c>
      <c r="B241" s="17" t="n">
        <v>174</v>
      </c>
      <c r="C241" s="4" t="s">
        <v>1599</v>
      </c>
      <c r="D241" s="18" t="s">
        <v>1600</v>
      </c>
    </row>
    <row r="242" customFormat="false" ht="12.75" hidden="false" customHeight="false" outlineLevel="0" collapsed="false">
      <c r="A242" s="17" t="n">
        <v>236</v>
      </c>
      <c r="B242" s="17" t="n">
        <v>261</v>
      </c>
      <c r="C242" s="4" t="s">
        <v>1601</v>
      </c>
      <c r="D242" s="18" t="s">
        <v>1602</v>
      </c>
    </row>
    <row r="243" customFormat="false" ht="12.75" hidden="false" customHeight="false" outlineLevel="0" collapsed="false">
      <c r="A243" s="17" t="n">
        <v>237</v>
      </c>
      <c r="B243" s="17" t="n">
        <v>637</v>
      </c>
      <c r="C243" s="4" t="s">
        <v>1603</v>
      </c>
      <c r="D243" s="18" t="s">
        <v>1604</v>
      </c>
    </row>
    <row r="244" customFormat="false" ht="12.75" hidden="false" customHeight="false" outlineLevel="0" collapsed="false">
      <c r="A244" s="17" t="n">
        <v>238</v>
      </c>
      <c r="B244" s="17" t="n">
        <v>560</v>
      </c>
      <c r="C244" s="4" t="s">
        <v>1605</v>
      </c>
      <c r="D244" s="18" t="s">
        <v>1606</v>
      </c>
    </row>
    <row r="245" customFormat="false" ht="12.75" hidden="false" customHeight="false" outlineLevel="0" collapsed="false">
      <c r="A245" s="17" t="n">
        <v>239</v>
      </c>
      <c r="B245" s="17" t="n">
        <v>367</v>
      </c>
      <c r="C245" s="4" t="s">
        <v>1607</v>
      </c>
      <c r="D245" s="18" t="s">
        <v>1608</v>
      </c>
    </row>
    <row r="246" customFormat="false" ht="12.75" hidden="false" customHeight="false" outlineLevel="0" collapsed="false">
      <c r="A246" s="17" t="n">
        <v>239</v>
      </c>
      <c r="B246" s="17" t="n">
        <v>592</v>
      </c>
      <c r="C246" s="4" t="s">
        <v>1609</v>
      </c>
      <c r="D246" s="18" t="s">
        <v>1608</v>
      </c>
    </row>
    <row r="247" customFormat="false" ht="12.75" hidden="false" customHeight="false" outlineLevel="0" collapsed="false">
      <c r="A247" s="17" t="n">
        <v>241</v>
      </c>
      <c r="B247" s="17" t="n">
        <v>685</v>
      </c>
      <c r="C247" s="4" t="s">
        <v>1610</v>
      </c>
      <c r="D247" s="18" t="s">
        <v>1611</v>
      </c>
    </row>
    <row r="248" customFormat="false" ht="12.75" hidden="false" customHeight="false" outlineLevel="0" collapsed="false">
      <c r="A248" s="17" t="n">
        <v>242</v>
      </c>
      <c r="B248" s="17" t="n">
        <v>360</v>
      </c>
      <c r="C248" s="4" t="s">
        <v>1614</v>
      </c>
      <c r="D248" s="18" t="s">
        <v>1613</v>
      </c>
    </row>
    <row r="249" customFormat="false" ht="12.75" hidden="false" customHeight="false" outlineLevel="0" collapsed="false">
      <c r="A249" s="17" t="n">
        <v>243</v>
      </c>
      <c r="B249" s="17" t="n">
        <v>213</v>
      </c>
      <c r="C249" s="4" t="s">
        <v>1618</v>
      </c>
      <c r="D249" s="18" t="s">
        <v>1619</v>
      </c>
    </row>
    <row r="250" customFormat="false" ht="12.75" hidden="false" customHeight="false" outlineLevel="0" collapsed="false">
      <c r="A250" s="17" t="n">
        <v>244</v>
      </c>
      <c r="B250" s="17" t="n">
        <v>45</v>
      </c>
      <c r="C250" s="4" t="s">
        <v>1620</v>
      </c>
      <c r="D250" s="18" t="s">
        <v>1621</v>
      </c>
    </row>
    <row r="251" customFormat="false" ht="12.75" hidden="false" customHeight="false" outlineLevel="0" collapsed="false">
      <c r="A251" s="17" t="n">
        <v>245</v>
      </c>
      <c r="B251" s="17" t="n">
        <v>651</v>
      </c>
      <c r="C251" s="4" t="s">
        <v>1622</v>
      </c>
      <c r="D251" s="18" t="s">
        <v>1623</v>
      </c>
    </row>
    <row r="252" customFormat="false" ht="12.75" hidden="false" customHeight="false" outlineLevel="0" collapsed="false">
      <c r="A252" s="17" t="n">
        <v>246</v>
      </c>
      <c r="B252" s="17" t="n">
        <v>121</v>
      </c>
      <c r="C252" s="4" t="s">
        <v>1624</v>
      </c>
      <c r="D252" s="18" t="s">
        <v>1625</v>
      </c>
    </row>
    <row r="253" customFormat="false" ht="12.75" hidden="false" customHeight="false" outlineLevel="0" collapsed="false">
      <c r="A253" s="17" t="n">
        <v>247</v>
      </c>
      <c r="B253" s="17" t="n">
        <v>1632</v>
      </c>
      <c r="C253" s="4" t="s">
        <v>3228</v>
      </c>
      <c r="D253" s="18" t="s">
        <v>3229</v>
      </c>
    </row>
    <row r="254" customFormat="false" ht="12.75" hidden="false" customHeight="false" outlineLevel="0" collapsed="false">
      <c r="A254" s="17" t="n">
        <v>247</v>
      </c>
      <c r="B254" s="17" t="n">
        <v>1596</v>
      </c>
      <c r="C254" s="4" t="s">
        <v>3230</v>
      </c>
      <c r="D254" s="18" t="s">
        <v>3229</v>
      </c>
    </row>
    <row r="255" customFormat="false" ht="12.75" hidden="false" customHeight="false" outlineLevel="0" collapsed="false">
      <c r="A255" s="17" t="n">
        <v>249</v>
      </c>
      <c r="B255" s="17" t="n">
        <v>1607</v>
      </c>
      <c r="C255" s="4" t="s">
        <v>3231</v>
      </c>
      <c r="D255" s="18" t="s">
        <v>3232</v>
      </c>
    </row>
    <row r="256" customFormat="false" ht="12.75" hidden="false" customHeight="false" outlineLevel="0" collapsed="false">
      <c r="A256" s="17" t="n">
        <v>250</v>
      </c>
      <c r="B256" s="17" t="n">
        <v>273</v>
      </c>
      <c r="C256" s="4" t="s">
        <v>1626</v>
      </c>
      <c r="D256" s="18" t="s">
        <v>1627</v>
      </c>
    </row>
    <row r="257" customFormat="false" ht="12.75" hidden="false" customHeight="false" outlineLevel="0" collapsed="false">
      <c r="A257" s="17" t="n">
        <v>251</v>
      </c>
      <c r="B257" s="17" t="n">
        <v>382</v>
      </c>
      <c r="C257" s="4" t="s">
        <v>1628</v>
      </c>
      <c r="D257" s="18" t="s">
        <v>1629</v>
      </c>
    </row>
    <row r="258" customFormat="false" ht="12.75" hidden="false" customHeight="false" outlineLevel="0" collapsed="false">
      <c r="A258" s="17" t="n">
        <v>252</v>
      </c>
      <c r="B258" s="17" t="n">
        <v>168</v>
      </c>
      <c r="C258" s="4" t="s">
        <v>1630</v>
      </c>
      <c r="D258" s="18" t="s">
        <v>1631</v>
      </c>
    </row>
    <row r="259" customFormat="false" ht="12.75" hidden="false" customHeight="false" outlineLevel="0" collapsed="false">
      <c r="A259" s="17" t="n">
        <v>253</v>
      </c>
      <c r="B259" s="17" t="n">
        <v>1539</v>
      </c>
      <c r="C259" s="4" t="s">
        <v>3233</v>
      </c>
      <c r="D259" s="18" t="s">
        <v>3234</v>
      </c>
    </row>
    <row r="260" customFormat="false" ht="12.75" hidden="false" customHeight="false" outlineLevel="0" collapsed="false">
      <c r="A260" s="17" t="n">
        <v>254</v>
      </c>
      <c r="B260" s="17" t="n">
        <v>9</v>
      </c>
      <c r="C260" s="4" t="s">
        <v>1634</v>
      </c>
      <c r="D260" s="18" t="s">
        <v>1635</v>
      </c>
    </row>
    <row r="261" customFormat="false" ht="12.75" hidden="false" customHeight="false" outlineLevel="0" collapsed="false">
      <c r="A261" s="17" t="n">
        <v>255</v>
      </c>
      <c r="B261" s="17" t="n">
        <v>283</v>
      </c>
      <c r="C261" s="4" t="s">
        <v>1636</v>
      </c>
      <c r="D261" s="18" t="s">
        <v>1637</v>
      </c>
    </row>
    <row r="262" customFormat="false" ht="12.75" hidden="false" customHeight="false" outlineLevel="0" collapsed="false">
      <c r="A262" s="17" t="n">
        <v>256</v>
      </c>
      <c r="B262" s="17" t="n">
        <v>643</v>
      </c>
      <c r="C262" s="4" t="s">
        <v>1640</v>
      </c>
      <c r="D262" s="18" t="s">
        <v>1639</v>
      </c>
    </row>
    <row r="263" customFormat="false" ht="12.75" hidden="false" customHeight="false" outlineLevel="0" collapsed="false">
      <c r="A263" s="17" t="n">
        <v>257</v>
      </c>
      <c r="B263" s="17" t="n">
        <v>1598</v>
      </c>
      <c r="C263" s="4" t="s">
        <v>3235</v>
      </c>
      <c r="D263" s="18" t="s">
        <v>1642</v>
      </c>
    </row>
    <row r="264" customFormat="false" ht="12.75" hidden="false" customHeight="false" outlineLevel="0" collapsed="false">
      <c r="A264" s="17" t="n">
        <v>257</v>
      </c>
      <c r="B264" s="17" t="n">
        <v>741</v>
      </c>
      <c r="C264" s="4" t="s">
        <v>1641</v>
      </c>
      <c r="D264" s="18" t="s">
        <v>1642</v>
      </c>
    </row>
    <row r="265" customFormat="false" ht="12.75" hidden="false" customHeight="false" outlineLevel="0" collapsed="false">
      <c r="A265" s="17" t="n">
        <v>259</v>
      </c>
      <c r="B265" s="17" t="n">
        <v>772</v>
      </c>
      <c r="C265" s="4" t="s">
        <v>1643</v>
      </c>
      <c r="D265" s="18" t="s">
        <v>1644</v>
      </c>
    </row>
    <row r="266" customFormat="false" ht="12.75" hidden="false" customHeight="false" outlineLevel="0" collapsed="false">
      <c r="A266" s="17" t="n">
        <v>260</v>
      </c>
      <c r="B266" s="17" t="n">
        <v>17</v>
      </c>
      <c r="C266" s="4" t="s">
        <v>1645</v>
      </c>
      <c r="D266" s="18" t="s">
        <v>1646</v>
      </c>
    </row>
    <row r="267" customFormat="false" ht="12.75" hidden="false" customHeight="false" outlineLevel="0" collapsed="false">
      <c r="A267" s="17" t="n">
        <v>261</v>
      </c>
      <c r="B267" s="17" t="n">
        <v>1525</v>
      </c>
      <c r="C267" s="4" t="s">
        <v>3236</v>
      </c>
      <c r="D267" s="18" t="s">
        <v>3237</v>
      </c>
    </row>
    <row r="268" customFormat="false" ht="12.75" hidden="false" customHeight="false" outlineLevel="0" collapsed="false">
      <c r="A268" s="17" t="n">
        <v>262</v>
      </c>
      <c r="B268" s="17" t="n">
        <v>376</v>
      </c>
      <c r="C268" s="4" t="s">
        <v>1647</v>
      </c>
      <c r="D268" s="18" t="s">
        <v>1648</v>
      </c>
    </row>
    <row r="269" customFormat="false" ht="12.75" hidden="false" customHeight="false" outlineLevel="0" collapsed="false">
      <c r="A269" s="17" t="n">
        <v>262</v>
      </c>
      <c r="B269" s="17" t="n">
        <v>697</v>
      </c>
      <c r="C269" s="4" t="s">
        <v>1649</v>
      </c>
      <c r="D269" s="18" t="s">
        <v>1648</v>
      </c>
    </row>
    <row r="270" customFormat="false" ht="13.5" hidden="false" customHeight="false" outlineLevel="0" collapsed="false">
      <c r="A270" s="30" t="n">
        <v>262</v>
      </c>
      <c r="B270" s="30" t="n">
        <v>715</v>
      </c>
      <c r="C270" s="31" t="s">
        <v>1650</v>
      </c>
      <c r="D270" s="32" t="s">
        <v>1648</v>
      </c>
    </row>
    <row r="271" customFormat="false" ht="13.5" hidden="false" customHeight="false" outlineLevel="0" collapsed="false">
      <c r="A271" s="17" t="n">
        <v>265</v>
      </c>
      <c r="B271" s="17" t="n">
        <v>744</v>
      </c>
      <c r="C271" s="4" t="s">
        <v>1651</v>
      </c>
      <c r="D271" s="18" t="s">
        <v>1652</v>
      </c>
    </row>
    <row r="272" customFormat="false" ht="12.75" hidden="false" customHeight="false" outlineLevel="0" collapsed="false">
      <c r="A272" s="17" t="n">
        <v>266</v>
      </c>
      <c r="B272" s="17" t="n">
        <v>419</v>
      </c>
      <c r="C272" s="4" t="s">
        <v>1653</v>
      </c>
      <c r="D272" s="18" t="s">
        <v>1654</v>
      </c>
    </row>
    <row r="273" customFormat="false" ht="12.75" hidden="false" customHeight="false" outlineLevel="0" collapsed="false">
      <c r="A273" s="17" t="n">
        <v>267</v>
      </c>
      <c r="B273" s="17" t="n">
        <v>1550</v>
      </c>
      <c r="C273" s="4" t="s">
        <v>3238</v>
      </c>
      <c r="D273" s="18" t="s">
        <v>3239</v>
      </c>
    </row>
    <row r="274" customFormat="false" ht="12.75" hidden="false" customHeight="false" outlineLevel="0" collapsed="false">
      <c r="A274" s="17" t="n">
        <v>268</v>
      </c>
      <c r="B274" s="17" t="n">
        <v>746</v>
      </c>
      <c r="C274" s="4" t="s">
        <v>1655</v>
      </c>
      <c r="D274" s="18" t="s">
        <v>1656</v>
      </c>
    </row>
    <row r="275" customFormat="false" ht="12.75" hidden="false" customHeight="false" outlineLevel="0" collapsed="false">
      <c r="A275" s="17" t="n">
        <v>269</v>
      </c>
      <c r="B275" s="17" t="n">
        <v>525</v>
      </c>
      <c r="C275" s="4" t="s">
        <v>1657</v>
      </c>
      <c r="D275" s="18" t="s">
        <v>1658</v>
      </c>
    </row>
    <row r="276" customFormat="false" ht="12.75" hidden="false" customHeight="false" outlineLevel="0" collapsed="false">
      <c r="A276" s="17" t="n">
        <v>270</v>
      </c>
      <c r="B276" s="17" t="n">
        <v>1554</v>
      </c>
      <c r="C276" s="4" t="s">
        <v>3240</v>
      </c>
      <c r="D276" s="18" t="s">
        <v>3241</v>
      </c>
    </row>
    <row r="277" customFormat="false" ht="12.75" hidden="false" customHeight="false" outlineLevel="0" collapsed="false">
      <c r="A277" s="17" t="n">
        <v>271</v>
      </c>
      <c r="B277" s="17" t="n">
        <v>451</v>
      </c>
      <c r="C277" s="4" t="s">
        <v>1659</v>
      </c>
      <c r="D277" s="18" t="s">
        <v>1660</v>
      </c>
    </row>
    <row r="278" customFormat="false" ht="12.75" hidden="false" customHeight="false" outlineLevel="0" collapsed="false">
      <c r="A278" s="17" t="n">
        <v>272</v>
      </c>
      <c r="B278" s="17" t="n">
        <v>470</v>
      </c>
      <c r="C278" s="4" t="s">
        <v>1661</v>
      </c>
      <c r="D278" s="18" t="s">
        <v>1662</v>
      </c>
    </row>
    <row r="279" customFormat="false" ht="12.75" hidden="false" customHeight="false" outlineLevel="0" collapsed="false">
      <c r="A279" s="17" t="n">
        <v>273</v>
      </c>
      <c r="B279" s="17" t="n">
        <v>583</v>
      </c>
      <c r="C279" s="4" t="s">
        <v>1663</v>
      </c>
      <c r="D279" s="18" t="s">
        <v>1664</v>
      </c>
    </row>
    <row r="280" customFormat="false" ht="12.75" hidden="false" customHeight="false" outlineLevel="0" collapsed="false">
      <c r="A280" s="17" t="n">
        <v>273</v>
      </c>
      <c r="B280" s="17" t="n">
        <v>612</v>
      </c>
      <c r="C280" s="4" t="s">
        <v>1666</v>
      </c>
      <c r="D280" s="18" t="s">
        <v>1664</v>
      </c>
    </row>
    <row r="281" customFormat="false" ht="12.75" hidden="false" customHeight="false" outlineLevel="0" collapsed="false">
      <c r="A281" s="17" t="n">
        <v>275</v>
      </c>
      <c r="B281" s="17" t="n">
        <v>221</v>
      </c>
      <c r="C281" s="4" t="s">
        <v>1667</v>
      </c>
      <c r="D281" s="18" t="s">
        <v>1668</v>
      </c>
    </row>
    <row r="282" customFormat="false" ht="12.75" hidden="false" customHeight="false" outlineLevel="0" collapsed="false">
      <c r="A282" s="17" t="n">
        <v>275</v>
      </c>
      <c r="B282" s="17" t="n">
        <v>248</v>
      </c>
      <c r="C282" s="4" t="s">
        <v>1669</v>
      </c>
      <c r="D282" s="18" t="s">
        <v>1668</v>
      </c>
    </row>
    <row r="283" customFormat="false" ht="12.75" hidden="false" customHeight="false" outlineLevel="0" collapsed="false">
      <c r="A283" s="17" t="n">
        <v>277</v>
      </c>
      <c r="B283" s="17" t="n">
        <v>175</v>
      </c>
      <c r="C283" s="4" t="s">
        <v>1672</v>
      </c>
      <c r="D283" s="18" t="s">
        <v>1673</v>
      </c>
    </row>
    <row r="284" customFormat="false" ht="12.75" hidden="false" customHeight="false" outlineLevel="0" collapsed="false">
      <c r="A284" s="17" t="n">
        <v>278</v>
      </c>
      <c r="B284" s="17" t="n">
        <v>327</v>
      </c>
      <c r="C284" s="4" t="s">
        <v>1674</v>
      </c>
      <c r="D284" s="18" t="s">
        <v>1675</v>
      </c>
    </row>
    <row r="285" customFormat="false" ht="12.75" hidden="false" customHeight="false" outlineLevel="0" collapsed="false">
      <c r="A285" s="17" t="n">
        <v>279</v>
      </c>
      <c r="B285" s="17" t="n">
        <v>1642</v>
      </c>
      <c r="C285" s="4" t="s">
        <v>3242</v>
      </c>
      <c r="D285" s="18" t="s">
        <v>3243</v>
      </c>
    </row>
    <row r="286" customFormat="false" ht="12.75" hidden="false" customHeight="false" outlineLevel="0" collapsed="false">
      <c r="A286" s="17" t="n">
        <v>280</v>
      </c>
      <c r="B286" s="17" t="n">
        <v>475</v>
      </c>
      <c r="C286" s="4" t="s">
        <v>1678</v>
      </c>
      <c r="D286" s="18" t="s">
        <v>1679</v>
      </c>
    </row>
    <row r="287" customFormat="false" ht="12.75" hidden="false" customHeight="false" outlineLevel="0" collapsed="false">
      <c r="A287" s="17" t="n">
        <v>281</v>
      </c>
      <c r="B287" s="17" t="n">
        <v>109</v>
      </c>
      <c r="C287" s="4" t="s">
        <v>1680</v>
      </c>
      <c r="D287" s="18" t="s">
        <v>1681</v>
      </c>
    </row>
    <row r="288" customFormat="false" ht="12.75" hidden="false" customHeight="false" outlineLevel="0" collapsed="false">
      <c r="A288" s="17" t="n">
        <v>281</v>
      </c>
      <c r="B288" s="17" t="n">
        <v>1650</v>
      </c>
      <c r="C288" s="4" t="s">
        <v>3244</v>
      </c>
      <c r="D288" s="18" t="s">
        <v>1681</v>
      </c>
    </row>
    <row r="289" customFormat="false" ht="12.75" hidden="false" customHeight="false" outlineLevel="0" collapsed="false">
      <c r="A289" s="17" t="n">
        <v>283</v>
      </c>
      <c r="B289" s="17" t="n">
        <v>639</v>
      </c>
      <c r="C289" s="4" t="s">
        <v>1682</v>
      </c>
      <c r="D289" s="18" t="s">
        <v>1683</v>
      </c>
    </row>
    <row r="290" customFormat="false" ht="12.75" hidden="false" customHeight="false" outlineLevel="0" collapsed="false">
      <c r="A290" s="17" t="n">
        <v>284</v>
      </c>
      <c r="B290" s="17" t="n">
        <v>15</v>
      </c>
      <c r="C290" s="4" t="s">
        <v>1684</v>
      </c>
      <c r="D290" s="18" t="s">
        <v>1685</v>
      </c>
    </row>
    <row r="291" customFormat="false" ht="12.75" hidden="false" customHeight="false" outlineLevel="0" collapsed="false">
      <c r="A291" s="17" t="n">
        <v>285</v>
      </c>
      <c r="B291" s="17" t="n">
        <v>567</v>
      </c>
      <c r="C291" s="4" t="s">
        <v>1688</v>
      </c>
      <c r="D291" s="18" t="s">
        <v>1689</v>
      </c>
    </row>
    <row r="292" customFormat="false" ht="12.75" hidden="false" customHeight="false" outlineLevel="0" collapsed="false">
      <c r="A292" s="17" t="n">
        <v>286</v>
      </c>
      <c r="B292" s="17" t="n">
        <v>133</v>
      </c>
      <c r="C292" s="4" t="s">
        <v>1690</v>
      </c>
      <c r="D292" s="18" t="s">
        <v>1691</v>
      </c>
    </row>
    <row r="293" customFormat="false" ht="12.75" hidden="false" customHeight="false" outlineLevel="0" collapsed="false">
      <c r="A293" s="17" t="n">
        <v>287</v>
      </c>
      <c r="B293" s="17" t="n">
        <v>2</v>
      </c>
      <c r="C293" s="4" t="s">
        <v>1692</v>
      </c>
      <c r="D293" s="18" t="s">
        <v>1693</v>
      </c>
    </row>
    <row r="294" customFormat="false" ht="12.75" hidden="false" customHeight="false" outlineLevel="0" collapsed="false">
      <c r="A294" s="17" t="n">
        <v>288</v>
      </c>
      <c r="B294" s="17" t="n">
        <v>1639</v>
      </c>
      <c r="C294" s="4" t="s">
        <v>3245</v>
      </c>
      <c r="D294" s="18" t="s">
        <v>1695</v>
      </c>
    </row>
    <row r="295" customFormat="false" ht="12.75" hidden="false" customHeight="false" outlineLevel="0" collapsed="false">
      <c r="A295" s="17" t="n">
        <v>288</v>
      </c>
      <c r="B295" s="17" t="n">
        <v>3073</v>
      </c>
      <c r="C295" s="4" t="s">
        <v>1694</v>
      </c>
      <c r="D295" s="18" t="s">
        <v>1695</v>
      </c>
    </row>
    <row r="296" customFormat="false" ht="12.75" hidden="false" customHeight="false" outlineLevel="0" collapsed="false">
      <c r="A296" s="17" t="n">
        <v>290</v>
      </c>
      <c r="B296" s="17" t="n">
        <v>752</v>
      </c>
      <c r="C296" s="4" t="s">
        <v>1698</v>
      </c>
      <c r="D296" s="18" t="s">
        <v>1697</v>
      </c>
    </row>
    <row r="297" customFormat="false" ht="12.75" hidden="false" customHeight="false" outlineLevel="0" collapsed="false">
      <c r="A297" s="17" t="n">
        <v>291</v>
      </c>
      <c r="B297" s="17" t="n">
        <v>313</v>
      </c>
      <c r="C297" s="4" t="s">
        <v>1699</v>
      </c>
      <c r="D297" s="18" t="s">
        <v>1700</v>
      </c>
    </row>
    <row r="298" customFormat="false" ht="12.75" hidden="false" customHeight="false" outlineLevel="0" collapsed="false">
      <c r="A298" s="17" t="n">
        <v>291</v>
      </c>
      <c r="B298" s="17" t="n">
        <v>429</v>
      </c>
      <c r="C298" s="4" t="s">
        <v>1701</v>
      </c>
      <c r="D298" s="18" t="s">
        <v>1700</v>
      </c>
    </row>
    <row r="299" customFormat="false" ht="12.75" hidden="false" customHeight="false" outlineLevel="0" collapsed="false">
      <c r="A299" s="17" t="n">
        <v>293</v>
      </c>
      <c r="B299" s="17" t="n">
        <v>461</v>
      </c>
      <c r="C299" s="4" t="s">
        <v>1702</v>
      </c>
      <c r="D299" s="18" t="s">
        <v>1703</v>
      </c>
    </row>
    <row r="300" customFormat="false" ht="12.75" hidden="false" customHeight="false" outlineLevel="0" collapsed="false">
      <c r="A300" s="17" t="n">
        <v>294</v>
      </c>
      <c r="B300" s="17" t="n">
        <v>83</v>
      </c>
      <c r="C300" s="4" t="s">
        <v>1706</v>
      </c>
      <c r="D300" s="18" t="s">
        <v>1707</v>
      </c>
    </row>
    <row r="301" customFormat="false" ht="12.75" hidden="false" customHeight="false" outlineLevel="0" collapsed="false">
      <c r="A301" s="17" t="n">
        <v>295</v>
      </c>
      <c r="B301" s="17" t="n">
        <v>1603</v>
      </c>
      <c r="C301" s="4" t="s">
        <v>3246</v>
      </c>
      <c r="D301" s="18" t="s">
        <v>3247</v>
      </c>
    </row>
    <row r="302" customFormat="false" ht="12.75" hidden="false" customHeight="false" outlineLevel="0" collapsed="false">
      <c r="A302" s="17" t="n">
        <v>296</v>
      </c>
      <c r="B302" s="17" t="n">
        <v>3023</v>
      </c>
      <c r="C302" s="4" t="s">
        <v>1708</v>
      </c>
      <c r="D302" s="18" t="s">
        <v>1709</v>
      </c>
    </row>
    <row r="303" customFormat="false" ht="12.75" hidden="false" customHeight="false" outlineLevel="0" collapsed="false">
      <c r="A303" s="17" t="n">
        <v>297</v>
      </c>
      <c r="B303" s="17" t="n">
        <v>399</v>
      </c>
      <c r="C303" s="4" t="s">
        <v>1710</v>
      </c>
      <c r="D303" s="18" t="s">
        <v>1711</v>
      </c>
    </row>
    <row r="304" customFormat="false" ht="12.75" hidden="false" customHeight="false" outlineLevel="0" collapsed="false">
      <c r="A304" s="17" t="n">
        <v>298</v>
      </c>
      <c r="B304" s="17" t="n">
        <v>104</v>
      </c>
      <c r="C304" s="4" t="s">
        <v>1712</v>
      </c>
      <c r="D304" s="18" t="s">
        <v>1713</v>
      </c>
    </row>
    <row r="305" customFormat="false" ht="12.75" hidden="false" customHeight="false" outlineLevel="0" collapsed="false">
      <c r="A305" s="17" t="n">
        <v>299</v>
      </c>
      <c r="B305" s="17" t="n">
        <v>406</v>
      </c>
      <c r="C305" s="4" t="s">
        <v>1714</v>
      </c>
      <c r="D305" s="18" t="s">
        <v>1715</v>
      </c>
    </row>
    <row r="306" customFormat="false" ht="12.75" hidden="false" customHeight="false" outlineLevel="0" collapsed="false">
      <c r="A306" s="17" t="n">
        <v>300</v>
      </c>
      <c r="B306" s="17" t="n">
        <v>378</v>
      </c>
      <c r="C306" s="4" t="s">
        <v>1716</v>
      </c>
      <c r="D306" s="18" t="s">
        <v>1717</v>
      </c>
    </row>
    <row r="307" customFormat="false" ht="12.75" hidden="false" customHeight="false" outlineLevel="0" collapsed="false">
      <c r="A307" s="17" t="n">
        <v>301</v>
      </c>
      <c r="B307" s="17" t="n">
        <v>667</v>
      </c>
      <c r="C307" s="4" t="s">
        <v>1718</v>
      </c>
      <c r="D307" s="18" t="s">
        <v>1719</v>
      </c>
    </row>
    <row r="308" customFormat="false" ht="12.75" hidden="false" customHeight="false" outlineLevel="0" collapsed="false">
      <c r="A308" s="17" t="n">
        <v>302</v>
      </c>
      <c r="B308" s="17" t="n">
        <v>720</v>
      </c>
      <c r="C308" s="4" t="s">
        <v>1722</v>
      </c>
      <c r="D308" s="18" t="s">
        <v>1723</v>
      </c>
    </row>
    <row r="309" customFormat="false" ht="12.75" hidden="false" customHeight="false" outlineLevel="0" collapsed="false">
      <c r="A309" s="17" t="n">
        <v>303</v>
      </c>
      <c r="B309" s="17" t="n">
        <v>150</v>
      </c>
      <c r="C309" s="4" t="s">
        <v>1724</v>
      </c>
      <c r="D309" s="18" t="s">
        <v>1725</v>
      </c>
    </row>
    <row r="310" customFormat="false" ht="12.75" hidden="false" customHeight="false" outlineLevel="0" collapsed="false">
      <c r="A310" s="17" t="n">
        <v>303</v>
      </c>
      <c r="B310" s="17" t="n">
        <v>531</v>
      </c>
      <c r="C310" s="4" t="s">
        <v>1726</v>
      </c>
      <c r="D310" s="18" t="s">
        <v>1725</v>
      </c>
    </row>
    <row r="311" customFormat="false" ht="12.75" hidden="false" customHeight="false" outlineLevel="0" collapsed="false">
      <c r="A311" s="17" t="n">
        <v>305</v>
      </c>
      <c r="B311" s="17" t="n">
        <v>240</v>
      </c>
      <c r="C311" s="4" t="s">
        <v>1727</v>
      </c>
      <c r="D311" s="18" t="s">
        <v>1728</v>
      </c>
    </row>
    <row r="312" customFormat="false" ht="12.75" hidden="false" customHeight="false" outlineLevel="0" collapsed="false">
      <c r="A312" s="17" t="n">
        <v>306</v>
      </c>
      <c r="B312" s="17" t="n">
        <v>705</v>
      </c>
      <c r="C312" s="4" t="s">
        <v>1729</v>
      </c>
      <c r="D312" s="18" t="s">
        <v>1730</v>
      </c>
    </row>
    <row r="313" customFormat="false" ht="12.75" hidden="false" customHeight="false" outlineLevel="0" collapsed="false">
      <c r="A313" s="17" t="n">
        <v>307</v>
      </c>
      <c r="B313" s="17" t="n">
        <v>235</v>
      </c>
      <c r="C313" s="4" t="s">
        <v>1731</v>
      </c>
      <c r="D313" s="18" t="s">
        <v>1732</v>
      </c>
    </row>
    <row r="314" customFormat="false" ht="12.75" hidden="false" customHeight="false" outlineLevel="0" collapsed="false">
      <c r="A314" s="17" t="n">
        <v>307</v>
      </c>
      <c r="B314" s="17" t="n">
        <v>456</v>
      </c>
      <c r="C314" s="4" t="s">
        <v>1733</v>
      </c>
      <c r="D314" s="18" t="s">
        <v>1732</v>
      </c>
    </row>
    <row r="315" customFormat="false" ht="12.75" hidden="false" customHeight="false" outlineLevel="0" collapsed="false">
      <c r="A315" s="17" t="n">
        <v>309</v>
      </c>
      <c r="B315" s="17" t="n">
        <v>207</v>
      </c>
      <c r="C315" s="4" t="s">
        <v>1734</v>
      </c>
      <c r="D315" s="18" t="s">
        <v>1735</v>
      </c>
    </row>
    <row r="316" customFormat="false" ht="12.75" hidden="false" customHeight="false" outlineLevel="0" collapsed="false">
      <c r="A316" s="17" t="n">
        <v>310</v>
      </c>
      <c r="B316" s="17" t="n">
        <v>1502</v>
      </c>
      <c r="C316" s="4" t="s">
        <v>3248</v>
      </c>
      <c r="D316" s="18" t="s">
        <v>1737</v>
      </c>
    </row>
    <row r="317" customFormat="false" ht="12.75" hidden="false" customHeight="false" outlineLevel="0" collapsed="false">
      <c r="A317" s="17" t="n">
        <v>310</v>
      </c>
      <c r="B317" s="17" t="n">
        <v>160</v>
      </c>
      <c r="C317" s="4" t="s">
        <v>1736</v>
      </c>
      <c r="D317" s="18" t="s">
        <v>1737</v>
      </c>
    </row>
    <row r="318" customFormat="false" ht="12.75" hidden="false" customHeight="false" outlineLevel="0" collapsed="false">
      <c r="A318" s="17" t="n">
        <v>312</v>
      </c>
      <c r="B318" s="17" t="n">
        <v>268</v>
      </c>
      <c r="C318" s="4" t="s">
        <v>1740</v>
      </c>
      <c r="D318" s="18" t="s">
        <v>1739</v>
      </c>
    </row>
    <row r="319" customFormat="false" ht="12.75" hidden="false" customHeight="false" outlineLevel="0" collapsed="false">
      <c r="A319" s="17" t="n">
        <v>312</v>
      </c>
      <c r="B319" s="17" t="n">
        <v>450</v>
      </c>
      <c r="C319" s="4" t="s">
        <v>1741</v>
      </c>
      <c r="D319" s="18" t="s">
        <v>1739</v>
      </c>
    </row>
    <row r="320" customFormat="false" ht="12.75" hidden="false" customHeight="false" outlineLevel="0" collapsed="false">
      <c r="A320" s="17" t="n">
        <v>314</v>
      </c>
      <c r="B320" s="17" t="n">
        <v>506</v>
      </c>
      <c r="C320" s="4" t="s">
        <v>1744</v>
      </c>
      <c r="D320" s="18" t="s">
        <v>1745</v>
      </c>
    </row>
    <row r="321" customFormat="false" ht="12.75" hidden="false" customHeight="false" outlineLevel="0" collapsed="false">
      <c r="A321" s="17" t="n">
        <v>315</v>
      </c>
      <c r="B321" s="17" t="n">
        <v>291</v>
      </c>
      <c r="C321" s="4" t="s">
        <v>1746</v>
      </c>
      <c r="D321" s="18" t="s">
        <v>1747</v>
      </c>
    </row>
    <row r="322" customFormat="false" ht="12.75" hidden="false" customHeight="false" outlineLevel="0" collapsed="false">
      <c r="A322" s="17" t="n">
        <v>316</v>
      </c>
      <c r="B322" s="17" t="n">
        <v>84</v>
      </c>
      <c r="C322" s="4" t="s">
        <v>1748</v>
      </c>
      <c r="D322" s="18" t="s">
        <v>1749</v>
      </c>
    </row>
    <row r="323" customFormat="false" ht="12.75" hidden="false" customHeight="false" outlineLevel="0" collapsed="false">
      <c r="A323" s="17" t="n">
        <v>317</v>
      </c>
      <c r="B323" s="17" t="n">
        <v>381</v>
      </c>
      <c r="C323" s="4" t="s">
        <v>1752</v>
      </c>
      <c r="D323" s="18" t="s">
        <v>1751</v>
      </c>
    </row>
    <row r="324" customFormat="false" ht="12.75" hidden="false" customHeight="false" outlineLevel="0" collapsed="false">
      <c r="A324" s="17" t="n">
        <v>318</v>
      </c>
      <c r="B324" s="17" t="n">
        <v>193</v>
      </c>
      <c r="C324" s="4" t="s">
        <v>1753</v>
      </c>
      <c r="D324" s="18" t="s">
        <v>1754</v>
      </c>
    </row>
    <row r="325" customFormat="false" ht="12.75" hidden="false" customHeight="false" outlineLevel="0" collapsed="false">
      <c r="A325" s="17" t="n">
        <v>319</v>
      </c>
      <c r="B325" s="17" t="n">
        <v>778</v>
      </c>
      <c r="C325" s="4" t="s">
        <v>1755</v>
      </c>
      <c r="D325" s="18" t="s">
        <v>1756</v>
      </c>
    </row>
    <row r="326" customFormat="false" ht="12.75" hidden="false" customHeight="false" outlineLevel="0" collapsed="false">
      <c r="A326" s="17" t="n">
        <v>320</v>
      </c>
      <c r="B326" s="17" t="n">
        <v>3042</v>
      </c>
      <c r="C326" s="4" t="s">
        <v>1757</v>
      </c>
      <c r="D326" s="18" t="s">
        <v>1758</v>
      </c>
    </row>
    <row r="327" customFormat="false" ht="12.75" hidden="false" customHeight="false" outlineLevel="0" collapsed="false">
      <c r="A327" s="17" t="n">
        <v>321</v>
      </c>
      <c r="B327" s="17" t="n">
        <v>200</v>
      </c>
      <c r="C327" s="4" t="s">
        <v>1759</v>
      </c>
      <c r="D327" s="18" t="s">
        <v>1760</v>
      </c>
    </row>
    <row r="328" customFormat="false" ht="12.75" hidden="false" customHeight="false" outlineLevel="0" collapsed="false">
      <c r="A328" s="17" t="n">
        <v>322</v>
      </c>
      <c r="B328" s="17" t="n">
        <v>161</v>
      </c>
      <c r="C328" s="4" t="s">
        <v>1761</v>
      </c>
      <c r="D328" s="18" t="s">
        <v>1762</v>
      </c>
    </row>
    <row r="329" customFormat="false" ht="12.75" hidden="false" customHeight="false" outlineLevel="0" collapsed="false">
      <c r="A329" s="17" t="n">
        <v>322</v>
      </c>
      <c r="B329" s="17" t="n">
        <v>1545</v>
      </c>
      <c r="C329" s="4" t="s">
        <v>3249</v>
      </c>
      <c r="D329" s="18" t="s">
        <v>1762</v>
      </c>
    </row>
    <row r="330" customFormat="false" ht="12.75" hidden="false" customHeight="false" outlineLevel="0" collapsed="false">
      <c r="A330" s="17" t="n">
        <v>324</v>
      </c>
      <c r="B330" s="17" t="n">
        <v>233</v>
      </c>
      <c r="C330" s="4" t="s">
        <v>1763</v>
      </c>
      <c r="D330" s="18" t="s">
        <v>1764</v>
      </c>
    </row>
    <row r="331" customFormat="false" ht="12.75" hidden="false" customHeight="false" outlineLevel="0" collapsed="false">
      <c r="A331" s="17" t="n">
        <v>324</v>
      </c>
      <c r="B331" s="17" t="n">
        <v>344</v>
      </c>
      <c r="C331" s="4" t="s">
        <v>1765</v>
      </c>
      <c r="D331" s="18" t="s">
        <v>1764</v>
      </c>
    </row>
    <row r="332" customFormat="false" ht="12.75" hidden="false" customHeight="false" outlineLevel="0" collapsed="false">
      <c r="A332" s="17" t="n">
        <v>324</v>
      </c>
      <c r="B332" s="17" t="n">
        <v>1644</v>
      </c>
      <c r="C332" s="4" t="s">
        <v>3250</v>
      </c>
      <c r="D332" s="18" t="s">
        <v>1764</v>
      </c>
    </row>
    <row r="333" customFormat="false" ht="12.75" hidden="false" customHeight="false" outlineLevel="0" collapsed="false">
      <c r="A333" s="17" t="n">
        <v>327</v>
      </c>
      <c r="B333" s="17" t="n">
        <v>147</v>
      </c>
      <c r="C333" s="4" t="s">
        <v>1766</v>
      </c>
      <c r="D333" s="18" t="s">
        <v>1767</v>
      </c>
    </row>
    <row r="334" customFormat="false" ht="12.75" hidden="false" customHeight="false" outlineLevel="0" collapsed="false">
      <c r="A334" s="17" t="n">
        <v>328</v>
      </c>
      <c r="B334" s="17" t="n">
        <v>13</v>
      </c>
      <c r="C334" s="4" t="s">
        <v>1768</v>
      </c>
      <c r="D334" s="18" t="s">
        <v>1769</v>
      </c>
    </row>
    <row r="335" customFormat="false" ht="12.75" hidden="false" customHeight="false" outlineLevel="0" collapsed="false">
      <c r="A335" s="17" t="n">
        <v>329</v>
      </c>
      <c r="B335" s="17" t="n">
        <v>417</v>
      </c>
      <c r="C335" s="4" t="s">
        <v>1770</v>
      </c>
      <c r="D335" s="18" t="s">
        <v>1771</v>
      </c>
    </row>
    <row r="336" customFormat="false" ht="12.75" hidden="false" customHeight="false" outlineLevel="0" collapsed="false">
      <c r="A336" s="17" t="n">
        <v>329</v>
      </c>
      <c r="B336" s="17" t="n">
        <v>773</v>
      </c>
      <c r="C336" s="4" t="s">
        <v>1772</v>
      </c>
      <c r="D336" s="18" t="s">
        <v>1771</v>
      </c>
    </row>
    <row r="337" customFormat="false" ht="12.75" hidden="false" customHeight="false" outlineLevel="0" collapsed="false">
      <c r="A337" s="17" t="n">
        <v>331</v>
      </c>
      <c r="B337" s="17" t="n">
        <v>580</v>
      </c>
      <c r="C337" s="4" t="s">
        <v>1773</v>
      </c>
      <c r="D337" s="18" t="s">
        <v>1774</v>
      </c>
    </row>
    <row r="338" customFormat="false" ht="12.75" hidden="false" customHeight="false" outlineLevel="0" collapsed="false">
      <c r="A338" s="17" t="n">
        <v>331</v>
      </c>
      <c r="B338" s="17" t="n">
        <v>1626</v>
      </c>
      <c r="C338" s="4" t="s">
        <v>3251</v>
      </c>
      <c r="D338" s="18" t="s">
        <v>1774</v>
      </c>
    </row>
    <row r="339" customFormat="false" ht="12.75" hidden="false" customHeight="false" outlineLevel="0" collapsed="false">
      <c r="A339" s="17" t="n">
        <v>333</v>
      </c>
      <c r="B339" s="17" t="n">
        <v>295</v>
      </c>
      <c r="C339" s="4" t="s">
        <v>1775</v>
      </c>
      <c r="D339" s="18" t="s">
        <v>1776</v>
      </c>
    </row>
    <row r="340" customFormat="false" ht="12.75" hidden="false" customHeight="false" outlineLevel="0" collapsed="false">
      <c r="A340" s="17" t="n">
        <v>334</v>
      </c>
      <c r="B340" s="17" t="n">
        <v>217</v>
      </c>
      <c r="C340" s="4" t="s">
        <v>1777</v>
      </c>
      <c r="D340" s="18" t="s">
        <v>1778</v>
      </c>
    </row>
    <row r="341" customFormat="false" ht="12.75" hidden="false" customHeight="false" outlineLevel="0" collapsed="false">
      <c r="A341" s="17" t="n">
        <v>335</v>
      </c>
      <c r="B341" s="17" t="n">
        <v>331</v>
      </c>
      <c r="C341" s="4" t="s">
        <v>1779</v>
      </c>
      <c r="D341" s="18" t="s">
        <v>1780</v>
      </c>
    </row>
    <row r="342" customFormat="false" ht="12.75" hidden="false" customHeight="false" outlineLevel="0" collapsed="false">
      <c r="A342" s="17" t="n">
        <v>335</v>
      </c>
      <c r="B342" s="17" t="n">
        <v>541</v>
      </c>
      <c r="C342" s="4" t="s">
        <v>1781</v>
      </c>
      <c r="D342" s="18" t="s">
        <v>1780</v>
      </c>
    </row>
    <row r="343" customFormat="false" ht="12.75" hidden="false" customHeight="false" outlineLevel="0" collapsed="false">
      <c r="A343" s="17" t="n">
        <v>337</v>
      </c>
      <c r="B343" s="17" t="n">
        <v>465</v>
      </c>
      <c r="C343" s="4" t="s">
        <v>1782</v>
      </c>
      <c r="D343" s="18" t="s">
        <v>1783</v>
      </c>
    </row>
    <row r="344" customFormat="false" ht="12.75" hidden="false" customHeight="false" outlineLevel="0" collapsed="false">
      <c r="A344" s="17" t="n">
        <v>338</v>
      </c>
      <c r="B344" s="17" t="n">
        <v>703</v>
      </c>
      <c r="C344" s="4" t="s">
        <v>1784</v>
      </c>
      <c r="D344" s="18" t="s">
        <v>1785</v>
      </c>
    </row>
    <row r="345" customFormat="false" ht="12.75" hidden="false" customHeight="false" outlineLevel="0" collapsed="false">
      <c r="A345" s="17" t="n">
        <v>339</v>
      </c>
      <c r="B345" s="17" t="n">
        <v>340</v>
      </c>
      <c r="C345" s="4" t="s">
        <v>1786</v>
      </c>
      <c r="D345" s="18" t="s">
        <v>1787</v>
      </c>
    </row>
    <row r="346" customFormat="false" ht="12.75" hidden="false" customHeight="false" outlineLevel="0" collapsed="false">
      <c r="A346" s="17" t="n">
        <v>339</v>
      </c>
      <c r="B346" s="17" t="n">
        <v>632</v>
      </c>
      <c r="C346" s="4" t="s">
        <v>1788</v>
      </c>
      <c r="D346" s="18" t="s">
        <v>1787</v>
      </c>
    </row>
    <row r="347" customFormat="false" ht="12.75" hidden="false" customHeight="false" outlineLevel="0" collapsed="false">
      <c r="A347" s="17" t="n">
        <v>339</v>
      </c>
      <c r="B347" s="17" t="n">
        <v>784</v>
      </c>
      <c r="C347" s="4" t="s">
        <v>1789</v>
      </c>
      <c r="D347" s="18" t="s">
        <v>1787</v>
      </c>
    </row>
    <row r="348" customFormat="false" ht="12.75" hidden="false" customHeight="false" outlineLevel="0" collapsed="false">
      <c r="A348" s="17" t="n">
        <v>342</v>
      </c>
      <c r="B348" s="17" t="n">
        <v>1592</v>
      </c>
      <c r="C348" s="4" t="s">
        <v>3252</v>
      </c>
      <c r="D348" s="18" t="s">
        <v>3253</v>
      </c>
    </row>
    <row r="349" customFormat="false" ht="12.75" hidden="false" customHeight="false" outlineLevel="0" collapsed="false">
      <c r="A349" s="17" t="n">
        <v>343</v>
      </c>
      <c r="B349" s="17" t="n">
        <v>342</v>
      </c>
      <c r="C349" s="4" t="s">
        <v>1790</v>
      </c>
      <c r="D349" s="18" t="s">
        <v>1791</v>
      </c>
    </row>
    <row r="350" customFormat="false" ht="12.75" hidden="false" customHeight="false" outlineLevel="0" collapsed="false">
      <c r="A350" s="17" t="n">
        <v>344</v>
      </c>
      <c r="B350" s="17" t="n">
        <v>681</v>
      </c>
      <c r="C350" s="4" t="s">
        <v>1794</v>
      </c>
      <c r="D350" s="18" t="s">
        <v>1795</v>
      </c>
    </row>
    <row r="351" customFormat="false" ht="12.75" hidden="false" customHeight="false" outlineLevel="0" collapsed="false">
      <c r="A351" s="17" t="n">
        <v>345</v>
      </c>
      <c r="B351" s="17" t="n">
        <v>54</v>
      </c>
      <c r="C351" s="4" t="s">
        <v>1796</v>
      </c>
      <c r="D351" s="18" t="s">
        <v>1797</v>
      </c>
    </row>
    <row r="352" customFormat="false" ht="12.75" hidden="false" customHeight="false" outlineLevel="0" collapsed="false">
      <c r="A352" s="17" t="n">
        <v>346</v>
      </c>
      <c r="B352" s="17" t="n">
        <v>1600</v>
      </c>
      <c r="C352" s="4" t="s">
        <v>3254</v>
      </c>
      <c r="D352" s="18" t="s">
        <v>3255</v>
      </c>
    </row>
    <row r="353" customFormat="false" ht="12.75" hidden="false" customHeight="false" outlineLevel="0" collapsed="false">
      <c r="A353" s="17" t="n">
        <v>346</v>
      </c>
      <c r="B353" s="17" t="n">
        <v>1606</v>
      </c>
      <c r="C353" s="4" t="s">
        <v>3256</v>
      </c>
      <c r="D353" s="18" t="s">
        <v>3255</v>
      </c>
    </row>
    <row r="354" customFormat="false" ht="12.75" hidden="false" customHeight="false" outlineLevel="0" collapsed="false">
      <c r="A354" s="17" t="n">
        <v>348</v>
      </c>
      <c r="B354" s="17" t="n">
        <v>289</v>
      </c>
      <c r="C354" s="4" t="s">
        <v>1800</v>
      </c>
      <c r="D354" s="18" t="s">
        <v>1801</v>
      </c>
    </row>
    <row r="355" customFormat="false" ht="12.75" hidden="false" customHeight="false" outlineLevel="0" collapsed="false">
      <c r="A355" s="17" t="n">
        <v>349</v>
      </c>
      <c r="B355" s="17" t="n">
        <v>238</v>
      </c>
      <c r="C355" s="4" t="s">
        <v>1802</v>
      </c>
      <c r="D355" s="18" t="s">
        <v>1803</v>
      </c>
    </row>
    <row r="356" customFormat="false" ht="12.75" hidden="false" customHeight="false" outlineLevel="0" collapsed="false">
      <c r="A356" s="17" t="n">
        <v>349</v>
      </c>
      <c r="B356" s="17" t="n">
        <v>172</v>
      </c>
      <c r="C356" s="4" t="s">
        <v>1804</v>
      </c>
      <c r="D356" s="18" t="s">
        <v>1803</v>
      </c>
    </row>
    <row r="357" customFormat="false" ht="12.75" hidden="false" customHeight="false" outlineLevel="0" collapsed="false">
      <c r="A357" s="17" t="n">
        <v>351</v>
      </c>
      <c r="B357" s="17" t="n">
        <v>782</v>
      </c>
      <c r="C357" s="4" t="s">
        <v>1805</v>
      </c>
      <c r="D357" s="18" t="s">
        <v>1806</v>
      </c>
    </row>
    <row r="358" customFormat="false" ht="12.75" hidden="false" customHeight="false" outlineLevel="0" collapsed="false">
      <c r="A358" s="17" t="n">
        <v>352</v>
      </c>
      <c r="B358" s="17" t="n">
        <v>117</v>
      </c>
      <c r="C358" s="4" t="s">
        <v>1807</v>
      </c>
      <c r="D358" s="18" t="s">
        <v>1808</v>
      </c>
    </row>
    <row r="359" customFormat="false" ht="12.75" hidden="false" customHeight="false" outlineLevel="0" collapsed="false">
      <c r="A359" s="17" t="n">
        <v>352</v>
      </c>
      <c r="B359" s="17" t="n">
        <v>341</v>
      </c>
      <c r="C359" s="4" t="s">
        <v>1809</v>
      </c>
      <c r="D359" s="18" t="s">
        <v>1808</v>
      </c>
    </row>
    <row r="360" customFormat="false" ht="12.75" hidden="false" customHeight="false" outlineLevel="0" collapsed="false">
      <c r="A360" s="17" t="n">
        <v>352</v>
      </c>
      <c r="B360" s="17" t="n">
        <v>698</v>
      </c>
      <c r="C360" s="4" t="s">
        <v>1810</v>
      </c>
      <c r="D360" s="18" t="s">
        <v>1808</v>
      </c>
    </row>
    <row r="361" customFormat="false" ht="12.75" hidden="false" customHeight="false" outlineLevel="0" collapsed="false">
      <c r="A361" s="17" t="n">
        <v>355</v>
      </c>
      <c r="B361" s="17" t="n">
        <v>669</v>
      </c>
      <c r="C361" s="4" t="s">
        <v>1811</v>
      </c>
      <c r="D361" s="18" t="s">
        <v>1812</v>
      </c>
    </row>
    <row r="362" customFormat="false" ht="12.75" hidden="false" customHeight="false" outlineLevel="0" collapsed="false">
      <c r="A362" s="17" t="n">
        <v>356</v>
      </c>
      <c r="B362" s="17" t="n">
        <v>3083</v>
      </c>
      <c r="C362" s="4" t="s">
        <v>1813</v>
      </c>
      <c r="D362" s="18" t="s">
        <v>1814</v>
      </c>
    </row>
    <row r="363" customFormat="false" ht="12.75" hidden="false" customHeight="false" outlineLevel="0" collapsed="false">
      <c r="A363" s="17" t="n">
        <v>357</v>
      </c>
      <c r="B363" s="17" t="n">
        <v>497</v>
      </c>
      <c r="C363" s="4" t="s">
        <v>1815</v>
      </c>
      <c r="D363" s="18" t="s">
        <v>1816</v>
      </c>
    </row>
    <row r="364" customFormat="false" ht="12.75" hidden="false" customHeight="false" outlineLevel="0" collapsed="false">
      <c r="A364" s="17" t="n">
        <v>358</v>
      </c>
      <c r="B364" s="17" t="n">
        <v>96</v>
      </c>
      <c r="C364" s="4" t="s">
        <v>1817</v>
      </c>
      <c r="D364" s="18" t="s">
        <v>1818</v>
      </c>
    </row>
    <row r="365" customFormat="false" ht="12.75" hidden="false" customHeight="false" outlineLevel="0" collapsed="false">
      <c r="A365" s="17" t="n">
        <v>358</v>
      </c>
      <c r="B365" s="17" t="n">
        <v>95</v>
      </c>
      <c r="C365" s="4" t="s">
        <v>1819</v>
      </c>
      <c r="D365" s="18" t="s">
        <v>1818</v>
      </c>
    </row>
    <row r="366" customFormat="false" ht="12.75" hidden="false" customHeight="false" outlineLevel="0" collapsed="false">
      <c r="A366" s="17" t="n">
        <v>358</v>
      </c>
      <c r="B366" s="17" t="n">
        <v>371</v>
      </c>
      <c r="C366" s="4" t="s">
        <v>1820</v>
      </c>
      <c r="D366" s="18" t="s">
        <v>1818</v>
      </c>
    </row>
    <row r="367" customFormat="false" ht="12.75" hidden="false" customHeight="false" outlineLevel="0" collapsed="false">
      <c r="A367" s="17" t="n">
        <v>361</v>
      </c>
      <c r="B367" s="17" t="n">
        <v>354</v>
      </c>
      <c r="C367" s="4" t="s">
        <v>1821</v>
      </c>
      <c r="D367" s="18" t="s">
        <v>1822</v>
      </c>
    </row>
    <row r="368" customFormat="false" ht="12.75" hidden="false" customHeight="false" outlineLevel="0" collapsed="false">
      <c r="A368" s="17" t="n">
        <v>362</v>
      </c>
      <c r="B368" s="17" t="n">
        <v>169</v>
      </c>
      <c r="C368" s="4" t="s">
        <v>1823</v>
      </c>
      <c r="D368" s="18" t="s">
        <v>1824</v>
      </c>
    </row>
    <row r="369" customFormat="false" ht="12.75" hidden="false" customHeight="false" outlineLevel="0" collapsed="false">
      <c r="A369" s="17" t="n">
        <v>363</v>
      </c>
      <c r="B369" s="17" t="n">
        <v>1564</v>
      </c>
      <c r="C369" s="4" t="s">
        <v>3257</v>
      </c>
      <c r="D369" s="18" t="s">
        <v>1826</v>
      </c>
    </row>
    <row r="370" customFormat="false" ht="12.75" hidden="false" customHeight="false" outlineLevel="0" collapsed="false">
      <c r="A370" s="17" t="n">
        <v>364</v>
      </c>
      <c r="B370" s="17" t="n">
        <v>448</v>
      </c>
      <c r="C370" s="4" t="s">
        <v>1827</v>
      </c>
      <c r="D370" s="18" t="s">
        <v>1828</v>
      </c>
    </row>
    <row r="371" customFormat="false" ht="12.75" hidden="false" customHeight="false" outlineLevel="0" collapsed="false">
      <c r="A371" s="17" t="n">
        <v>364</v>
      </c>
      <c r="B371" s="17" t="n">
        <v>650</v>
      </c>
      <c r="C371" s="4" t="s">
        <v>1829</v>
      </c>
      <c r="D371" s="18" t="s">
        <v>1828</v>
      </c>
    </row>
    <row r="372" customFormat="false" ht="12.75" hidden="false" customHeight="false" outlineLevel="0" collapsed="false">
      <c r="A372" s="17" t="n">
        <v>366</v>
      </c>
      <c r="B372" s="17" t="n">
        <v>400</v>
      </c>
      <c r="C372" s="4" t="s">
        <v>1830</v>
      </c>
      <c r="D372" s="18" t="s">
        <v>1831</v>
      </c>
    </row>
    <row r="373" customFormat="false" ht="12.75" hidden="false" customHeight="false" outlineLevel="0" collapsed="false">
      <c r="A373" s="17" t="n">
        <v>367</v>
      </c>
      <c r="B373" s="17" t="n">
        <v>1621</v>
      </c>
      <c r="C373" s="4" t="s">
        <v>3258</v>
      </c>
      <c r="D373" s="18" t="s">
        <v>3259</v>
      </c>
    </row>
    <row r="374" customFormat="false" ht="12.75" hidden="false" customHeight="false" outlineLevel="0" collapsed="false">
      <c r="A374" s="17" t="n">
        <v>368</v>
      </c>
      <c r="B374" s="17" t="n">
        <v>3046</v>
      </c>
      <c r="C374" s="4" t="s">
        <v>1832</v>
      </c>
      <c r="D374" s="18" t="s">
        <v>1833</v>
      </c>
    </row>
    <row r="375" customFormat="false" ht="12.75" hidden="false" customHeight="false" outlineLevel="0" collapsed="false">
      <c r="A375" s="17" t="n">
        <v>369</v>
      </c>
      <c r="B375" s="17" t="n">
        <v>555</v>
      </c>
      <c r="C375" s="4" t="s">
        <v>1834</v>
      </c>
      <c r="D375" s="18" t="s">
        <v>1835</v>
      </c>
    </row>
    <row r="376" customFormat="false" ht="12.75" hidden="false" customHeight="false" outlineLevel="0" collapsed="false">
      <c r="A376" s="17" t="n">
        <v>370</v>
      </c>
      <c r="B376" s="17" t="n">
        <v>1530</v>
      </c>
      <c r="C376" s="4" t="s">
        <v>3260</v>
      </c>
      <c r="D376" s="18" t="s">
        <v>1839</v>
      </c>
    </row>
    <row r="377" customFormat="false" ht="12.75" hidden="false" customHeight="false" outlineLevel="0" collapsed="false">
      <c r="A377" s="17" t="n">
        <v>370</v>
      </c>
      <c r="B377" s="17" t="n">
        <v>106</v>
      </c>
      <c r="C377" s="4" t="s">
        <v>1838</v>
      </c>
      <c r="D377" s="18" t="s">
        <v>1839</v>
      </c>
    </row>
    <row r="378" customFormat="false" ht="12.75" hidden="false" customHeight="false" outlineLevel="0" collapsed="false">
      <c r="A378" s="17" t="n">
        <v>372</v>
      </c>
      <c r="B378" s="17" t="n">
        <v>6</v>
      </c>
      <c r="C378" s="4" t="s">
        <v>1840</v>
      </c>
      <c r="D378" s="18" t="s">
        <v>1841</v>
      </c>
    </row>
    <row r="379" customFormat="false" ht="12.75" hidden="false" customHeight="false" outlineLevel="0" collapsed="false">
      <c r="A379" s="17" t="n">
        <v>373</v>
      </c>
      <c r="B379" s="17" t="n">
        <v>411</v>
      </c>
      <c r="C379" s="4" t="s">
        <v>1842</v>
      </c>
      <c r="D379" s="18" t="s">
        <v>1843</v>
      </c>
    </row>
    <row r="380" customFormat="false" ht="12.75" hidden="false" customHeight="false" outlineLevel="0" collapsed="false">
      <c r="A380" s="17" t="n">
        <v>374</v>
      </c>
      <c r="B380" s="17" t="n">
        <v>677</v>
      </c>
      <c r="C380" s="4" t="s">
        <v>1844</v>
      </c>
      <c r="D380" s="18" t="s">
        <v>1845</v>
      </c>
    </row>
    <row r="381" customFormat="false" ht="12.75" hidden="false" customHeight="false" outlineLevel="0" collapsed="false">
      <c r="A381" s="17" t="n">
        <v>375</v>
      </c>
      <c r="B381" s="17" t="n">
        <v>1562</v>
      </c>
      <c r="C381" s="4" t="s">
        <v>3261</v>
      </c>
      <c r="D381" s="18" t="s">
        <v>3262</v>
      </c>
    </row>
    <row r="382" customFormat="false" ht="12.75" hidden="false" customHeight="false" outlineLevel="0" collapsed="false">
      <c r="A382" s="17" t="n">
        <v>376</v>
      </c>
      <c r="B382" s="17" t="n">
        <v>426</v>
      </c>
      <c r="C382" s="4" t="s">
        <v>1846</v>
      </c>
      <c r="D382" s="18" t="s">
        <v>1847</v>
      </c>
    </row>
    <row r="383" customFormat="false" ht="12.75" hidden="false" customHeight="false" outlineLevel="0" collapsed="false">
      <c r="A383" s="17" t="n">
        <v>377</v>
      </c>
      <c r="B383" s="17" t="n">
        <v>1552</v>
      </c>
      <c r="C383" s="4" t="s">
        <v>3263</v>
      </c>
      <c r="D383" s="18" t="s">
        <v>1849</v>
      </c>
    </row>
    <row r="384" customFormat="false" ht="12.75" hidden="false" customHeight="false" outlineLevel="0" collapsed="false">
      <c r="A384" s="17" t="n">
        <v>377</v>
      </c>
      <c r="B384" s="17" t="n">
        <v>107</v>
      </c>
      <c r="C384" s="4" t="s">
        <v>1848</v>
      </c>
      <c r="D384" s="18" t="s">
        <v>1849</v>
      </c>
    </row>
    <row r="385" customFormat="false" ht="12.75" hidden="false" customHeight="false" outlineLevel="0" collapsed="false">
      <c r="A385" s="17" t="n">
        <v>379</v>
      </c>
      <c r="B385" s="17" t="n">
        <v>278</v>
      </c>
      <c r="C385" s="4" t="s">
        <v>1850</v>
      </c>
      <c r="D385" s="18" t="s">
        <v>1851</v>
      </c>
    </row>
    <row r="386" customFormat="false" ht="12.75" hidden="false" customHeight="false" outlineLevel="0" collapsed="false">
      <c r="A386" s="17" t="n">
        <v>380</v>
      </c>
      <c r="B386" s="17" t="n">
        <v>640</v>
      </c>
      <c r="C386" s="4" t="s">
        <v>1852</v>
      </c>
      <c r="D386" s="18" t="s">
        <v>1853</v>
      </c>
    </row>
    <row r="387" customFormat="false" ht="12.75" hidden="false" customHeight="false" outlineLevel="0" collapsed="false">
      <c r="A387" s="17" t="n">
        <v>381</v>
      </c>
      <c r="B387" s="17" t="n">
        <v>491</v>
      </c>
      <c r="C387" s="4" t="s">
        <v>1854</v>
      </c>
      <c r="D387" s="18" t="s">
        <v>1855</v>
      </c>
    </row>
    <row r="388" customFormat="false" ht="12.75" hidden="false" customHeight="false" outlineLevel="0" collapsed="false">
      <c r="A388" s="17" t="n">
        <v>382</v>
      </c>
      <c r="B388" s="17" t="n">
        <v>140</v>
      </c>
      <c r="C388" s="4" t="s">
        <v>1857</v>
      </c>
      <c r="D388" s="18" t="s">
        <v>1858</v>
      </c>
    </row>
    <row r="389" customFormat="false" ht="12.75" hidden="false" customHeight="false" outlineLevel="0" collapsed="false">
      <c r="A389" s="17" t="n">
        <v>382</v>
      </c>
      <c r="B389" s="17" t="n">
        <v>352</v>
      </c>
      <c r="C389" s="4" t="s">
        <v>1859</v>
      </c>
      <c r="D389" s="18" t="s">
        <v>1858</v>
      </c>
    </row>
    <row r="390" customFormat="false" ht="12.75" hidden="false" customHeight="false" outlineLevel="0" collapsed="false">
      <c r="A390" s="17" t="n">
        <v>384</v>
      </c>
      <c r="B390" s="17" t="n">
        <v>3069</v>
      </c>
      <c r="C390" s="4" t="s">
        <v>1860</v>
      </c>
      <c r="D390" s="18" t="s">
        <v>1861</v>
      </c>
    </row>
    <row r="391" customFormat="false" ht="12.75" hidden="false" customHeight="false" outlineLevel="0" collapsed="false">
      <c r="A391" s="17" t="n">
        <v>385</v>
      </c>
      <c r="B391" s="17" t="n">
        <v>373</v>
      </c>
      <c r="C391" s="4" t="s">
        <v>1864</v>
      </c>
      <c r="D391" s="18" t="s">
        <v>1863</v>
      </c>
    </row>
    <row r="392" customFormat="false" ht="12.75" hidden="false" customHeight="false" outlineLevel="0" collapsed="false">
      <c r="A392" s="17" t="n">
        <v>385</v>
      </c>
      <c r="B392" s="17" t="n">
        <v>1614</v>
      </c>
      <c r="C392" s="4" t="s">
        <v>3264</v>
      </c>
      <c r="D392" s="18" t="s">
        <v>1863</v>
      </c>
    </row>
    <row r="393" customFormat="false" ht="12.75" hidden="false" customHeight="false" outlineLevel="0" collapsed="false">
      <c r="A393" s="17" t="n">
        <v>385</v>
      </c>
      <c r="B393" s="17" t="n">
        <v>781</v>
      </c>
      <c r="C393" s="4" t="s">
        <v>1865</v>
      </c>
      <c r="D393" s="18" t="s">
        <v>1863</v>
      </c>
    </row>
    <row r="394" customFormat="false" ht="12.75" hidden="false" customHeight="false" outlineLevel="0" collapsed="false">
      <c r="A394" s="17" t="n">
        <v>388</v>
      </c>
      <c r="B394" s="17" t="n">
        <v>652</v>
      </c>
      <c r="C394" s="4" t="s">
        <v>1866</v>
      </c>
      <c r="D394" s="18" t="s">
        <v>1867</v>
      </c>
    </row>
    <row r="395" customFormat="false" ht="12.75" hidden="false" customHeight="false" outlineLevel="0" collapsed="false">
      <c r="A395" s="17" t="n">
        <v>389</v>
      </c>
      <c r="B395" s="17" t="n">
        <v>444</v>
      </c>
      <c r="C395" s="4" t="s">
        <v>1868</v>
      </c>
      <c r="D395" s="18" t="s">
        <v>1869</v>
      </c>
    </row>
    <row r="396" customFormat="false" ht="12.75" hidden="false" customHeight="false" outlineLevel="0" collapsed="false">
      <c r="A396" s="17" t="n">
        <v>390</v>
      </c>
      <c r="B396" s="17" t="n">
        <v>591</v>
      </c>
      <c r="C396" s="4" t="s">
        <v>1870</v>
      </c>
      <c r="D396" s="18" t="s">
        <v>1871</v>
      </c>
    </row>
    <row r="397" customFormat="false" ht="12.75" hidden="false" customHeight="false" outlineLevel="0" collapsed="false">
      <c r="A397" s="17" t="n">
        <v>391</v>
      </c>
      <c r="B397" s="17" t="n">
        <v>393</v>
      </c>
      <c r="C397" s="4" t="s">
        <v>1872</v>
      </c>
      <c r="D397" s="18" t="s">
        <v>1873</v>
      </c>
    </row>
    <row r="398" customFormat="false" ht="12.75" hidden="false" customHeight="false" outlineLevel="0" collapsed="false">
      <c r="A398" s="17" t="n">
        <v>392</v>
      </c>
      <c r="B398" s="17" t="n">
        <v>225</v>
      </c>
      <c r="C398" s="4" t="s">
        <v>1874</v>
      </c>
      <c r="D398" s="18" t="s">
        <v>1875</v>
      </c>
    </row>
    <row r="399" customFormat="false" ht="12.75" hidden="false" customHeight="false" outlineLevel="0" collapsed="false">
      <c r="A399" s="17" t="n">
        <v>392</v>
      </c>
      <c r="B399" s="17" t="n">
        <v>428</v>
      </c>
      <c r="C399" s="4" t="s">
        <v>1876</v>
      </c>
      <c r="D399" s="18" t="s">
        <v>1875</v>
      </c>
    </row>
    <row r="400" customFormat="false" ht="12.75" hidden="false" customHeight="false" outlineLevel="0" collapsed="false">
      <c r="A400" s="17" t="n">
        <v>394</v>
      </c>
      <c r="B400" s="17" t="n">
        <v>1529</v>
      </c>
      <c r="C400" s="4" t="s">
        <v>3265</v>
      </c>
      <c r="D400" s="18" t="s">
        <v>3266</v>
      </c>
    </row>
    <row r="401" customFormat="false" ht="12.75" hidden="false" customHeight="false" outlineLevel="0" collapsed="false">
      <c r="A401" s="17" t="n">
        <v>395</v>
      </c>
      <c r="B401" s="17" t="n">
        <v>86</v>
      </c>
      <c r="C401" s="4" t="s">
        <v>1879</v>
      </c>
      <c r="D401" s="18" t="s">
        <v>1880</v>
      </c>
    </row>
    <row r="402" customFormat="false" ht="12.75" hidden="false" customHeight="false" outlineLevel="0" collapsed="false">
      <c r="A402" s="17" t="n">
        <v>395</v>
      </c>
      <c r="B402" s="17" t="n">
        <v>317</v>
      </c>
      <c r="C402" s="4" t="s">
        <v>1881</v>
      </c>
      <c r="D402" s="18" t="s">
        <v>1880</v>
      </c>
    </row>
    <row r="403" customFormat="false" ht="12.75" hidden="false" customHeight="false" outlineLevel="0" collapsed="false">
      <c r="A403" s="17" t="n">
        <v>397</v>
      </c>
      <c r="B403" s="17" t="n">
        <v>227</v>
      </c>
      <c r="C403" s="4" t="s">
        <v>1883</v>
      </c>
      <c r="D403" s="18" t="s">
        <v>1884</v>
      </c>
    </row>
    <row r="404" customFormat="false" ht="12.75" hidden="false" customHeight="false" outlineLevel="0" collapsed="false">
      <c r="A404" s="17" t="n">
        <v>397</v>
      </c>
      <c r="B404" s="17" t="n">
        <v>691</v>
      </c>
      <c r="C404" s="4" t="s">
        <v>1885</v>
      </c>
      <c r="D404" s="18" t="s">
        <v>1884</v>
      </c>
    </row>
    <row r="405" customFormat="false" ht="12.75" hidden="false" customHeight="false" outlineLevel="0" collapsed="false">
      <c r="A405" s="17" t="n">
        <v>399</v>
      </c>
      <c r="B405" s="17" t="n">
        <v>51</v>
      </c>
      <c r="C405" s="4" t="s">
        <v>1886</v>
      </c>
      <c r="D405" s="18" t="s">
        <v>1887</v>
      </c>
    </row>
    <row r="406" customFormat="false" ht="12.75" hidden="false" customHeight="false" outlineLevel="0" collapsed="false">
      <c r="A406" s="17" t="n">
        <v>400</v>
      </c>
      <c r="B406" s="17" t="n">
        <v>52</v>
      </c>
      <c r="C406" s="4" t="s">
        <v>1888</v>
      </c>
      <c r="D406" s="18" t="s">
        <v>1889</v>
      </c>
    </row>
    <row r="407" customFormat="false" ht="12.75" hidden="false" customHeight="false" outlineLevel="0" collapsed="false">
      <c r="A407" s="17" t="n">
        <v>401</v>
      </c>
      <c r="B407" s="17" t="n">
        <v>1586</v>
      </c>
      <c r="C407" s="4" t="s">
        <v>3267</v>
      </c>
      <c r="D407" s="18" t="s">
        <v>3268</v>
      </c>
    </row>
    <row r="408" customFormat="false" ht="12.75" hidden="false" customHeight="false" outlineLevel="0" collapsed="false">
      <c r="A408" s="17" t="n">
        <v>402</v>
      </c>
      <c r="B408" s="17" t="n">
        <v>1593</v>
      </c>
      <c r="C408" s="4" t="s">
        <v>3269</v>
      </c>
      <c r="D408" s="18" t="s">
        <v>3270</v>
      </c>
    </row>
    <row r="409" customFormat="false" ht="12.75" hidden="false" customHeight="false" outlineLevel="0" collapsed="false">
      <c r="A409" s="17" t="n">
        <v>403</v>
      </c>
      <c r="B409" s="17" t="n">
        <v>396</v>
      </c>
      <c r="C409" s="4" t="s">
        <v>1890</v>
      </c>
      <c r="D409" s="18" t="s">
        <v>1891</v>
      </c>
    </row>
    <row r="410" customFormat="false" ht="12.75" hidden="false" customHeight="false" outlineLevel="0" collapsed="false">
      <c r="A410" s="17" t="n">
        <v>404</v>
      </c>
      <c r="B410" s="17" t="n">
        <v>264</v>
      </c>
      <c r="C410" s="4" t="s">
        <v>1892</v>
      </c>
      <c r="D410" s="18" t="s">
        <v>1893</v>
      </c>
    </row>
    <row r="411" customFormat="false" ht="12.75" hidden="false" customHeight="false" outlineLevel="0" collapsed="false">
      <c r="A411" s="17" t="n">
        <v>405</v>
      </c>
      <c r="B411" s="17" t="n">
        <v>68</v>
      </c>
      <c r="C411" s="4" t="s">
        <v>1894</v>
      </c>
      <c r="D411" s="18" t="s">
        <v>1895</v>
      </c>
    </row>
    <row r="412" customFormat="false" ht="12.75" hidden="false" customHeight="false" outlineLevel="0" collapsed="false">
      <c r="A412" s="17" t="n">
        <v>405</v>
      </c>
      <c r="B412" s="17" t="n">
        <v>100</v>
      </c>
      <c r="C412" s="4" t="s">
        <v>1896</v>
      </c>
      <c r="D412" s="18" t="s">
        <v>1895</v>
      </c>
    </row>
    <row r="413" customFormat="false" ht="12.75" hidden="false" customHeight="false" outlineLevel="0" collapsed="false">
      <c r="A413" s="17" t="n">
        <v>405</v>
      </c>
      <c r="B413" s="17" t="n">
        <v>359</v>
      </c>
      <c r="C413" s="4" t="s">
        <v>1897</v>
      </c>
      <c r="D413" s="18" t="s">
        <v>1895</v>
      </c>
    </row>
    <row r="414" customFormat="false" ht="12.75" hidden="false" customHeight="false" outlineLevel="0" collapsed="false">
      <c r="A414" s="17" t="n">
        <v>408</v>
      </c>
      <c r="B414" s="17" t="n">
        <v>3510</v>
      </c>
      <c r="C414" s="4" t="s">
        <v>3271</v>
      </c>
      <c r="D414" s="18" t="s">
        <v>3272</v>
      </c>
    </row>
    <row r="415" customFormat="false" ht="12.75" hidden="false" customHeight="false" outlineLevel="0" collapsed="false">
      <c r="A415" s="17" t="n">
        <v>409</v>
      </c>
      <c r="B415" s="17" t="n">
        <v>126</v>
      </c>
      <c r="C415" s="4" t="s">
        <v>1898</v>
      </c>
      <c r="D415" s="18" t="s">
        <v>1899</v>
      </c>
    </row>
    <row r="416" customFormat="false" ht="12.75" hidden="false" customHeight="false" outlineLevel="0" collapsed="false">
      <c r="A416" s="17" t="n">
        <v>410</v>
      </c>
      <c r="B416" s="17" t="n">
        <v>364</v>
      </c>
      <c r="C416" s="4" t="s">
        <v>1900</v>
      </c>
      <c r="D416" s="18" t="s">
        <v>1901</v>
      </c>
    </row>
    <row r="417" customFormat="false" ht="12.75" hidden="false" customHeight="false" outlineLevel="0" collapsed="false">
      <c r="A417" s="17" t="n">
        <v>411</v>
      </c>
      <c r="B417" s="17" t="n">
        <v>115</v>
      </c>
      <c r="C417" s="4" t="s">
        <v>1904</v>
      </c>
      <c r="D417" s="18" t="s">
        <v>1905</v>
      </c>
    </row>
    <row r="418" customFormat="false" ht="12.75" hidden="false" customHeight="false" outlineLevel="0" collapsed="false">
      <c r="A418" s="17" t="n">
        <v>412</v>
      </c>
      <c r="B418" s="17" t="n">
        <v>432</v>
      </c>
      <c r="C418" s="4" t="s">
        <v>1910</v>
      </c>
      <c r="D418" s="18" t="s">
        <v>1911</v>
      </c>
    </row>
    <row r="419" customFormat="false" ht="12.75" hidden="false" customHeight="false" outlineLevel="0" collapsed="false">
      <c r="A419" s="17" t="n">
        <v>413</v>
      </c>
      <c r="B419" s="17" t="n">
        <v>222</v>
      </c>
      <c r="C419" s="4" t="s">
        <v>1912</v>
      </c>
      <c r="D419" s="18" t="s">
        <v>1913</v>
      </c>
    </row>
    <row r="420" customFormat="false" ht="12.75" hidden="false" customHeight="false" outlineLevel="0" collapsed="false">
      <c r="A420" s="17" t="n">
        <v>414</v>
      </c>
      <c r="B420" s="17" t="n">
        <v>759</v>
      </c>
      <c r="C420" s="4" t="s">
        <v>1916</v>
      </c>
      <c r="D420" s="18" t="s">
        <v>1917</v>
      </c>
    </row>
    <row r="421" customFormat="false" ht="12.75" hidden="false" customHeight="false" outlineLevel="0" collapsed="false">
      <c r="A421" s="17" t="n">
        <v>415</v>
      </c>
      <c r="B421" s="17" t="n">
        <v>3078</v>
      </c>
      <c r="C421" s="4" t="s">
        <v>1918</v>
      </c>
      <c r="D421" s="18" t="s">
        <v>1919</v>
      </c>
    </row>
    <row r="422" customFormat="false" ht="12.75" hidden="false" customHeight="false" outlineLevel="0" collapsed="false">
      <c r="A422" s="17" t="n">
        <v>416</v>
      </c>
      <c r="B422" s="17" t="n">
        <v>357</v>
      </c>
      <c r="C422" s="4" t="s">
        <v>1920</v>
      </c>
      <c r="D422" s="18" t="s">
        <v>1921</v>
      </c>
    </row>
    <row r="423" customFormat="false" ht="12.75" hidden="false" customHeight="false" outlineLevel="0" collapsed="false">
      <c r="A423" s="17" t="n">
        <v>417</v>
      </c>
      <c r="B423" s="17" t="n">
        <v>3512</v>
      </c>
      <c r="C423" s="4" t="s">
        <v>3273</v>
      </c>
      <c r="D423" s="18" t="s">
        <v>3274</v>
      </c>
    </row>
    <row r="424" customFormat="false" ht="12.75" hidden="false" customHeight="false" outlineLevel="0" collapsed="false">
      <c r="A424" s="17" t="n">
        <v>418</v>
      </c>
      <c r="B424" s="17" t="n">
        <v>296</v>
      </c>
      <c r="C424" s="4" t="s">
        <v>1924</v>
      </c>
      <c r="D424" s="18" t="s">
        <v>1925</v>
      </c>
    </row>
    <row r="425" customFormat="false" ht="12.75" hidden="false" customHeight="false" outlineLevel="0" collapsed="false">
      <c r="A425" s="17" t="n">
        <v>419</v>
      </c>
      <c r="B425" s="17" t="n">
        <v>1572</v>
      </c>
      <c r="C425" s="4" t="s">
        <v>3275</v>
      </c>
      <c r="D425" s="18" t="s">
        <v>3276</v>
      </c>
    </row>
    <row r="426" customFormat="false" ht="12.75" hidden="false" customHeight="false" outlineLevel="0" collapsed="false">
      <c r="A426" s="17" t="n">
        <v>420</v>
      </c>
      <c r="B426" s="17" t="n">
        <v>343</v>
      </c>
      <c r="C426" s="4" t="s">
        <v>1926</v>
      </c>
      <c r="D426" s="18" t="s">
        <v>1927</v>
      </c>
    </row>
    <row r="427" customFormat="false" ht="12.75" hidden="false" customHeight="false" outlineLevel="0" collapsed="false">
      <c r="A427" s="17" t="n">
        <v>421</v>
      </c>
      <c r="B427" s="17" t="n">
        <v>97</v>
      </c>
      <c r="C427" s="4" t="s">
        <v>1928</v>
      </c>
      <c r="D427" s="18" t="s">
        <v>1929</v>
      </c>
    </row>
    <row r="428" customFormat="false" ht="12.75" hidden="false" customHeight="false" outlineLevel="0" collapsed="false">
      <c r="A428" s="17" t="n">
        <v>422</v>
      </c>
      <c r="B428" s="17" t="n">
        <v>206</v>
      </c>
      <c r="C428" s="4" t="s">
        <v>1930</v>
      </c>
      <c r="D428" s="18" t="s">
        <v>1931</v>
      </c>
    </row>
    <row r="429" customFormat="false" ht="12.75" hidden="false" customHeight="false" outlineLevel="0" collapsed="false">
      <c r="A429" s="17" t="n">
        <v>423</v>
      </c>
      <c r="B429" s="17" t="n">
        <v>3010</v>
      </c>
      <c r="C429" s="4" t="s">
        <v>1932</v>
      </c>
      <c r="D429" s="18" t="s">
        <v>1933</v>
      </c>
    </row>
    <row r="430" customFormat="false" ht="12.75" hidden="false" customHeight="false" outlineLevel="0" collapsed="false">
      <c r="A430" s="17" t="n">
        <v>424</v>
      </c>
      <c r="B430" s="17" t="n">
        <v>111</v>
      </c>
      <c r="C430" s="4" t="s">
        <v>1934</v>
      </c>
      <c r="D430" s="18" t="s">
        <v>1935</v>
      </c>
    </row>
    <row r="431" customFormat="false" ht="12.75" hidden="false" customHeight="false" outlineLevel="0" collapsed="false">
      <c r="A431" s="17" t="n">
        <v>425</v>
      </c>
      <c r="B431" s="17" t="n">
        <v>305</v>
      </c>
      <c r="C431" s="4" t="s">
        <v>1936</v>
      </c>
      <c r="D431" s="18" t="s">
        <v>1937</v>
      </c>
    </row>
    <row r="432" customFormat="false" ht="12.75" hidden="false" customHeight="false" outlineLevel="0" collapsed="false">
      <c r="A432" s="17" t="n">
        <v>426</v>
      </c>
      <c r="B432" s="17" t="n">
        <v>563</v>
      </c>
      <c r="C432" s="4" t="s">
        <v>1938</v>
      </c>
      <c r="D432" s="18" t="s">
        <v>1939</v>
      </c>
    </row>
    <row r="433" customFormat="false" ht="12.75" hidden="false" customHeight="false" outlineLevel="0" collapsed="false">
      <c r="A433" s="17" t="n">
        <v>427</v>
      </c>
      <c r="B433" s="17" t="n">
        <v>306</v>
      </c>
      <c r="C433" s="4" t="s">
        <v>1940</v>
      </c>
      <c r="D433" s="18" t="s">
        <v>1941</v>
      </c>
    </row>
    <row r="434" customFormat="false" ht="12.75" hidden="false" customHeight="false" outlineLevel="0" collapsed="false">
      <c r="A434" s="17" t="n">
        <v>427</v>
      </c>
      <c r="B434" s="17" t="n">
        <v>415</v>
      </c>
      <c r="C434" s="4" t="s">
        <v>1942</v>
      </c>
      <c r="D434" s="18" t="s">
        <v>1941</v>
      </c>
    </row>
    <row r="435" customFormat="false" ht="12.75" hidden="false" customHeight="false" outlineLevel="0" collapsed="false">
      <c r="A435" s="17" t="n">
        <v>429</v>
      </c>
      <c r="B435" s="17" t="n">
        <v>151</v>
      </c>
      <c r="C435" s="4" t="s">
        <v>1943</v>
      </c>
      <c r="D435" s="18" t="s">
        <v>1944</v>
      </c>
    </row>
    <row r="436" customFormat="false" ht="12.75" hidden="false" customHeight="false" outlineLevel="0" collapsed="false">
      <c r="A436" s="17" t="n">
        <v>430</v>
      </c>
      <c r="B436" s="17" t="n">
        <v>1</v>
      </c>
      <c r="C436" s="4" t="s">
        <v>1945</v>
      </c>
      <c r="D436" s="18" t="s">
        <v>1946</v>
      </c>
    </row>
    <row r="437" customFormat="false" ht="12.75" hidden="false" customHeight="false" outlineLevel="0" collapsed="false">
      <c r="A437" s="17" t="n">
        <v>430</v>
      </c>
      <c r="B437" s="17" t="n">
        <v>218</v>
      </c>
      <c r="C437" s="4" t="s">
        <v>1947</v>
      </c>
      <c r="D437" s="18" t="s">
        <v>1946</v>
      </c>
    </row>
    <row r="438" customFormat="false" ht="12.75" hidden="false" customHeight="false" outlineLevel="0" collapsed="false">
      <c r="A438" s="17" t="n">
        <v>432</v>
      </c>
      <c r="B438" s="17" t="n">
        <v>203</v>
      </c>
      <c r="C438" s="4" t="s">
        <v>1948</v>
      </c>
      <c r="D438" s="18" t="s">
        <v>1949</v>
      </c>
    </row>
    <row r="439" customFormat="false" ht="12.75" hidden="false" customHeight="false" outlineLevel="0" collapsed="false">
      <c r="A439" s="17" t="n">
        <v>433</v>
      </c>
      <c r="B439" s="17" t="n">
        <v>31</v>
      </c>
      <c r="C439" s="4" t="s">
        <v>1952</v>
      </c>
      <c r="D439" s="18" t="s">
        <v>1953</v>
      </c>
    </row>
    <row r="440" customFormat="false" ht="12.75" hidden="false" customHeight="false" outlineLevel="0" collapsed="false">
      <c r="A440" s="17" t="n">
        <v>434</v>
      </c>
      <c r="B440" s="17" t="n">
        <v>223</v>
      </c>
      <c r="C440" s="4" t="s">
        <v>1954</v>
      </c>
      <c r="D440" s="18" t="s">
        <v>1955</v>
      </c>
    </row>
    <row r="441" customFormat="false" ht="12.75" hidden="false" customHeight="false" outlineLevel="0" collapsed="false">
      <c r="A441" s="17" t="n">
        <v>435</v>
      </c>
      <c r="B441" s="17" t="n">
        <v>1531</v>
      </c>
      <c r="C441" s="4" t="s">
        <v>3277</v>
      </c>
      <c r="D441" s="18" t="s">
        <v>1957</v>
      </c>
    </row>
    <row r="442" customFormat="false" ht="12.75" hidden="false" customHeight="false" outlineLevel="0" collapsed="false">
      <c r="A442" s="17" t="n">
        <v>435</v>
      </c>
      <c r="B442" s="17" t="n">
        <v>407</v>
      </c>
      <c r="C442" s="4" t="s">
        <v>1956</v>
      </c>
      <c r="D442" s="18" t="s">
        <v>1957</v>
      </c>
    </row>
    <row r="443" customFormat="false" ht="12.75" hidden="false" customHeight="false" outlineLevel="0" collapsed="false">
      <c r="A443" s="17" t="n">
        <v>437</v>
      </c>
      <c r="B443" s="17" t="n">
        <v>758</v>
      </c>
      <c r="C443" s="4" t="s">
        <v>1963</v>
      </c>
      <c r="D443" s="18" t="s">
        <v>1961</v>
      </c>
    </row>
    <row r="444" customFormat="false" ht="12.75" hidden="false" customHeight="false" outlineLevel="0" collapsed="false">
      <c r="A444" s="17" t="n">
        <v>438</v>
      </c>
      <c r="B444" s="17" t="n">
        <v>1649</v>
      </c>
      <c r="C444" s="4" t="s">
        <v>3278</v>
      </c>
      <c r="D444" s="18" t="s">
        <v>1965</v>
      </c>
    </row>
    <row r="445" customFormat="false" ht="12.75" hidden="false" customHeight="false" outlineLevel="0" collapsed="false">
      <c r="A445" s="17" t="n">
        <v>439</v>
      </c>
      <c r="B445" s="17" t="n">
        <v>476</v>
      </c>
      <c r="C445" s="4" t="s">
        <v>1966</v>
      </c>
      <c r="D445" s="18" t="s">
        <v>1967</v>
      </c>
    </row>
    <row r="446" customFormat="false" ht="12.75" hidden="false" customHeight="false" outlineLevel="0" collapsed="false">
      <c r="A446" s="17" t="n">
        <v>440</v>
      </c>
      <c r="B446" s="17" t="n">
        <v>3503</v>
      </c>
      <c r="C446" s="4" t="s">
        <v>3279</v>
      </c>
      <c r="D446" s="18" t="s">
        <v>3280</v>
      </c>
    </row>
    <row r="447" customFormat="false" ht="12.75" hidden="false" customHeight="false" outlineLevel="0" collapsed="false">
      <c r="A447" s="17" t="n">
        <v>441</v>
      </c>
      <c r="B447" s="17" t="n">
        <v>120</v>
      </c>
      <c r="C447" s="4" t="s">
        <v>1968</v>
      </c>
      <c r="D447" s="18" t="s">
        <v>1969</v>
      </c>
    </row>
    <row r="448" customFormat="false" ht="12.75" hidden="false" customHeight="false" outlineLevel="0" collapsed="false">
      <c r="A448" s="17" t="n">
        <v>442</v>
      </c>
      <c r="B448" s="17" t="n">
        <v>132</v>
      </c>
      <c r="C448" s="4" t="s">
        <v>1970</v>
      </c>
      <c r="D448" s="18" t="s">
        <v>1971</v>
      </c>
    </row>
    <row r="449" customFormat="false" ht="12.75" hidden="false" customHeight="false" outlineLevel="0" collapsed="false">
      <c r="A449" s="17" t="n">
        <v>443</v>
      </c>
      <c r="B449" s="17" t="n">
        <v>123</v>
      </c>
      <c r="C449" s="4" t="s">
        <v>1974</v>
      </c>
      <c r="D449" s="18" t="s">
        <v>1975</v>
      </c>
    </row>
    <row r="450" customFormat="false" ht="12.75" hidden="false" customHeight="false" outlineLevel="0" collapsed="false">
      <c r="A450" s="17" t="n">
        <v>443</v>
      </c>
      <c r="B450" s="17" t="n">
        <v>1643</v>
      </c>
      <c r="C450" s="4" t="s">
        <v>3281</v>
      </c>
      <c r="D450" s="18" t="s">
        <v>1975</v>
      </c>
    </row>
    <row r="451" customFormat="false" ht="12.75" hidden="false" customHeight="false" outlineLevel="0" collapsed="false">
      <c r="A451" s="17" t="n">
        <v>445</v>
      </c>
      <c r="B451" s="17" t="n">
        <v>3040</v>
      </c>
      <c r="C451" s="4" t="s">
        <v>1977</v>
      </c>
      <c r="D451" s="18" t="s">
        <v>1978</v>
      </c>
    </row>
    <row r="452" customFormat="false" ht="12.75" hidden="false" customHeight="false" outlineLevel="0" collapsed="false">
      <c r="A452" s="17" t="n">
        <v>446</v>
      </c>
      <c r="B452" s="17" t="n">
        <v>3075</v>
      </c>
      <c r="C452" s="4" t="s">
        <v>1979</v>
      </c>
      <c r="D452" s="18" t="s">
        <v>1980</v>
      </c>
    </row>
    <row r="453" customFormat="false" ht="12.75" hidden="false" customHeight="false" outlineLevel="0" collapsed="false">
      <c r="A453" s="17" t="n">
        <v>447</v>
      </c>
      <c r="B453" s="17" t="n">
        <v>585</v>
      </c>
      <c r="C453" s="4" t="s">
        <v>1983</v>
      </c>
      <c r="D453" s="18" t="s">
        <v>1984</v>
      </c>
    </row>
    <row r="454" customFormat="false" ht="12.75" hidden="false" customHeight="false" outlineLevel="0" collapsed="false">
      <c r="A454" s="17" t="n">
        <v>448</v>
      </c>
      <c r="B454" s="17" t="n">
        <v>339</v>
      </c>
      <c r="C454" s="4" t="s">
        <v>1985</v>
      </c>
      <c r="D454" s="18" t="s">
        <v>1986</v>
      </c>
    </row>
    <row r="455" customFormat="false" ht="12.75" hidden="false" customHeight="false" outlineLevel="0" collapsed="false">
      <c r="A455" s="17" t="n">
        <v>449</v>
      </c>
      <c r="B455" s="17" t="n">
        <v>1542</v>
      </c>
      <c r="C455" s="4" t="s">
        <v>3282</v>
      </c>
      <c r="D455" s="18" t="s">
        <v>3283</v>
      </c>
    </row>
    <row r="456" customFormat="false" ht="12.75" hidden="false" customHeight="false" outlineLevel="0" collapsed="false">
      <c r="A456" s="17" t="n">
        <v>450</v>
      </c>
      <c r="B456" s="17" t="n">
        <v>266</v>
      </c>
      <c r="C456" s="4" t="s">
        <v>1987</v>
      </c>
      <c r="D456" s="18" t="s">
        <v>1988</v>
      </c>
    </row>
    <row r="457" customFormat="false" ht="12.75" hidden="false" customHeight="false" outlineLevel="0" collapsed="false">
      <c r="A457" s="17" t="n">
        <v>451</v>
      </c>
      <c r="B457" s="17" t="n">
        <v>499</v>
      </c>
      <c r="C457" s="4" t="s">
        <v>1989</v>
      </c>
      <c r="D457" s="18" t="s">
        <v>1990</v>
      </c>
    </row>
    <row r="458" customFormat="false" ht="12.75" hidden="false" customHeight="false" outlineLevel="0" collapsed="false">
      <c r="A458" s="17" t="n">
        <v>452</v>
      </c>
      <c r="B458" s="17" t="n">
        <v>391</v>
      </c>
      <c r="C458" s="4" t="s">
        <v>1991</v>
      </c>
      <c r="D458" s="18" t="s">
        <v>1992</v>
      </c>
    </row>
    <row r="459" customFormat="false" ht="12.75" hidden="false" customHeight="false" outlineLevel="0" collapsed="false">
      <c r="A459" s="17" t="n">
        <v>453</v>
      </c>
      <c r="B459" s="17" t="n">
        <v>242</v>
      </c>
      <c r="C459" s="4" t="s">
        <v>1993</v>
      </c>
      <c r="D459" s="18" t="s">
        <v>1994</v>
      </c>
    </row>
    <row r="460" customFormat="false" ht="12.75" hidden="false" customHeight="false" outlineLevel="0" collapsed="false">
      <c r="A460" s="17" t="n">
        <v>454</v>
      </c>
      <c r="B460" s="17" t="n">
        <v>1515</v>
      </c>
      <c r="C460" s="4" t="s">
        <v>3284</v>
      </c>
      <c r="D460" s="18" t="s">
        <v>1996</v>
      </c>
    </row>
    <row r="461" customFormat="false" ht="12.75" hidden="false" customHeight="false" outlineLevel="0" collapsed="false">
      <c r="A461" s="17" t="n">
        <v>454</v>
      </c>
      <c r="B461" s="17" t="n">
        <v>454</v>
      </c>
      <c r="C461" s="4" t="s">
        <v>1995</v>
      </c>
      <c r="D461" s="18" t="s">
        <v>1996</v>
      </c>
    </row>
    <row r="462" customFormat="false" ht="12.75" hidden="false" customHeight="false" outlineLevel="0" collapsed="false">
      <c r="A462" s="17" t="n">
        <v>456</v>
      </c>
      <c r="B462" s="17" t="n">
        <v>1573</v>
      </c>
      <c r="C462" s="4" t="s">
        <v>3285</v>
      </c>
      <c r="D462" s="18" t="s">
        <v>3286</v>
      </c>
    </row>
    <row r="463" customFormat="false" ht="12.75" hidden="false" customHeight="false" outlineLevel="0" collapsed="false">
      <c r="A463" s="17" t="n">
        <v>457</v>
      </c>
      <c r="B463" s="17" t="n">
        <v>507</v>
      </c>
      <c r="C463" s="4" t="s">
        <v>1997</v>
      </c>
      <c r="D463" s="18" t="s">
        <v>1998</v>
      </c>
    </row>
    <row r="464" customFormat="false" ht="12.75" hidden="false" customHeight="false" outlineLevel="0" collapsed="false">
      <c r="A464" s="17" t="n">
        <v>458</v>
      </c>
      <c r="B464" s="17" t="n">
        <v>92</v>
      </c>
      <c r="C464" s="4" t="s">
        <v>1999</v>
      </c>
      <c r="D464" s="18" t="s">
        <v>2000</v>
      </c>
    </row>
    <row r="465" customFormat="false" ht="12.75" hidden="false" customHeight="false" outlineLevel="0" collapsed="false">
      <c r="A465" s="17" t="n">
        <v>458</v>
      </c>
      <c r="B465" s="17" t="n">
        <v>608</v>
      </c>
      <c r="C465" s="4" t="s">
        <v>2001</v>
      </c>
      <c r="D465" s="18" t="s">
        <v>2000</v>
      </c>
    </row>
    <row r="466" customFormat="false" ht="12.75" hidden="false" customHeight="false" outlineLevel="0" collapsed="false">
      <c r="A466" s="17" t="n">
        <v>460</v>
      </c>
      <c r="B466" s="17" t="n">
        <v>146</v>
      </c>
      <c r="C466" s="4" t="s">
        <v>2002</v>
      </c>
      <c r="D466" s="18" t="s">
        <v>2003</v>
      </c>
    </row>
    <row r="467" customFormat="false" ht="12.75" hidden="false" customHeight="false" outlineLevel="0" collapsed="false">
      <c r="A467" s="17" t="n">
        <v>461</v>
      </c>
      <c r="B467" s="17" t="n">
        <v>102</v>
      </c>
      <c r="C467" s="4" t="s">
        <v>2004</v>
      </c>
      <c r="D467" s="18" t="s">
        <v>2005</v>
      </c>
    </row>
    <row r="468" customFormat="false" ht="12.75" hidden="false" customHeight="false" outlineLevel="0" collapsed="false">
      <c r="A468" s="17" t="n">
        <v>462</v>
      </c>
      <c r="B468" s="17" t="n">
        <v>558</v>
      </c>
      <c r="C468" s="4" t="s">
        <v>2010</v>
      </c>
      <c r="D468" s="18" t="s">
        <v>2011</v>
      </c>
    </row>
    <row r="469" customFormat="false" ht="12.75" hidden="false" customHeight="false" outlineLevel="0" collapsed="false">
      <c r="A469" s="17" t="n">
        <v>463</v>
      </c>
      <c r="B469" s="17" t="n">
        <v>388</v>
      </c>
      <c r="C469" s="4" t="s">
        <v>2012</v>
      </c>
      <c r="D469" s="18" t="s">
        <v>2013</v>
      </c>
    </row>
    <row r="470" customFormat="false" ht="12.75" hidden="false" customHeight="false" outlineLevel="0" collapsed="false">
      <c r="A470" s="17" t="n">
        <v>464</v>
      </c>
      <c r="B470" s="17" t="n">
        <v>81</v>
      </c>
      <c r="C470" s="4" t="s">
        <v>2014</v>
      </c>
      <c r="D470" s="18" t="s">
        <v>2015</v>
      </c>
    </row>
    <row r="471" customFormat="false" ht="12.75" hidden="false" customHeight="false" outlineLevel="0" collapsed="false">
      <c r="A471" s="17" t="n">
        <v>465</v>
      </c>
      <c r="B471" s="17" t="n">
        <v>3502</v>
      </c>
      <c r="C471" s="4" t="s">
        <v>3287</v>
      </c>
      <c r="D471" s="18" t="s">
        <v>3288</v>
      </c>
    </row>
    <row r="472" customFormat="false" ht="12.75" hidden="false" customHeight="false" outlineLevel="0" collapsed="false">
      <c r="A472" s="17" t="n">
        <v>466</v>
      </c>
      <c r="B472" s="17" t="n">
        <v>241</v>
      </c>
      <c r="C472" s="4" t="s">
        <v>2016</v>
      </c>
      <c r="D472" s="18" t="s">
        <v>2017</v>
      </c>
    </row>
    <row r="473" customFormat="false" ht="12.75" hidden="false" customHeight="false" outlineLevel="0" collapsed="false">
      <c r="A473" s="17" t="n">
        <v>466</v>
      </c>
      <c r="B473" s="17" t="n">
        <v>1601</v>
      </c>
      <c r="C473" s="4" t="s">
        <v>3289</v>
      </c>
      <c r="D473" s="18" t="s">
        <v>2017</v>
      </c>
    </row>
    <row r="474" customFormat="false" ht="12.75" hidden="false" customHeight="false" outlineLevel="0" collapsed="false">
      <c r="A474" s="17" t="n">
        <v>468</v>
      </c>
      <c r="B474" s="17" t="n">
        <v>433</v>
      </c>
      <c r="C474" s="4" t="s">
        <v>2018</v>
      </c>
      <c r="D474" s="18" t="s">
        <v>2019</v>
      </c>
    </row>
    <row r="475" customFormat="false" ht="12.75" hidden="false" customHeight="false" outlineLevel="0" collapsed="false">
      <c r="A475" s="17" t="n">
        <v>469</v>
      </c>
      <c r="B475" s="17" t="n">
        <v>194</v>
      </c>
      <c r="C475" s="4" t="s">
        <v>2020</v>
      </c>
      <c r="D475" s="18" t="s">
        <v>2021</v>
      </c>
    </row>
    <row r="476" customFormat="false" ht="12.75" hidden="false" customHeight="false" outlineLevel="0" collapsed="false">
      <c r="A476" s="17" t="n">
        <v>470</v>
      </c>
      <c r="B476" s="17" t="n">
        <v>182</v>
      </c>
      <c r="C476" s="4" t="s">
        <v>2022</v>
      </c>
      <c r="D476" s="18" t="s">
        <v>2023</v>
      </c>
    </row>
    <row r="477" customFormat="false" ht="12.75" hidden="false" customHeight="false" outlineLevel="0" collapsed="false">
      <c r="A477" s="17" t="n">
        <v>470</v>
      </c>
      <c r="B477" s="17" t="n">
        <v>522</v>
      </c>
      <c r="C477" s="4" t="s">
        <v>2024</v>
      </c>
      <c r="D477" s="18" t="s">
        <v>2023</v>
      </c>
    </row>
    <row r="478" customFormat="false" ht="12.75" hidden="false" customHeight="false" outlineLevel="0" collapsed="false">
      <c r="A478" s="17" t="n">
        <v>472</v>
      </c>
      <c r="B478" s="17" t="n">
        <v>443</v>
      </c>
      <c r="C478" s="4" t="s">
        <v>2025</v>
      </c>
      <c r="D478" s="18" t="s">
        <v>2026</v>
      </c>
    </row>
    <row r="479" customFormat="false" ht="12.75" hidden="false" customHeight="false" outlineLevel="0" collapsed="false">
      <c r="A479" s="17" t="n">
        <v>473</v>
      </c>
      <c r="B479" s="17" t="n">
        <v>710</v>
      </c>
      <c r="C479" s="4" t="s">
        <v>2027</v>
      </c>
      <c r="D479" s="18" t="s">
        <v>2028</v>
      </c>
    </row>
    <row r="480" customFormat="false" ht="12.75" hidden="false" customHeight="false" outlineLevel="0" collapsed="false">
      <c r="A480" s="17" t="n">
        <v>474</v>
      </c>
      <c r="B480" s="17" t="n">
        <v>114</v>
      </c>
      <c r="C480" s="4" t="s">
        <v>2029</v>
      </c>
      <c r="D480" s="18" t="s">
        <v>2030</v>
      </c>
    </row>
    <row r="481" customFormat="false" ht="12.75" hidden="false" customHeight="false" outlineLevel="0" collapsed="false">
      <c r="A481" s="17" t="n">
        <v>475</v>
      </c>
      <c r="B481" s="17" t="n">
        <v>1553</v>
      </c>
      <c r="C481" s="4" t="s">
        <v>3290</v>
      </c>
      <c r="D481" s="18" t="s">
        <v>3291</v>
      </c>
    </row>
    <row r="482" customFormat="false" ht="12.75" hidden="false" customHeight="false" outlineLevel="0" collapsed="false">
      <c r="A482" s="17" t="n">
        <v>476</v>
      </c>
      <c r="B482" s="17" t="n">
        <v>618</v>
      </c>
      <c r="C482" s="4" t="s">
        <v>2031</v>
      </c>
      <c r="D482" s="18" t="s">
        <v>2032</v>
      </c>
    </row>
    <row r="483" customFormat="false" ht="12.75" hidden="false" customHeight="false" outlineLevel="0" collapsed="false">
      <c r="A483" s="17" t="n">
        <v>477</v>
      </c>
      <c r="B483" s="17" t="n">
        <v>709</v>
      </c>
      <c r="C483" s="4" t="s">
        <v>2033</v>
      </c>
      <c r="D483" s="18" t="s">
        <v>2034</v>
      </c>
    </row>
    <row r="484" customFormat="false" ht="12.75" hidden="false" customHeight="false" outlineLevel="0" collapsed="false">
      <c r="A484" s="17" t="n">
        <v>478</v>
      </c>
      <c r="B484" s="17" t="n">
        <v>723</v>
      </c>
      <c r="C484" s="4" t="s">
        <v>2035</v>
      </c>
      <c r="D484" s="18" t="s">
        <v>2036</v>
      </c>
    </row>
    <row r="485" customFormat="false" ht="12.75" hidden="false" customHeight="false" outlineLevel="0" collapsed="false">
      <c r="A485" s="17" t="n">
        <v>479</v>
      </c>
      <c r="B485" s="17" t="n">
        <v>1566</v>
      </c>
      <c r="C485" s="4" t="s">
        <v>3292</v>
      </c>
      <c r="D485" s="18" t="s">
        <v>3293</v>
      </c>
    </row>
    <row r="486" customFormat="false" ht="12.75" hidden="false" customHeight="false" outlineLevel="0" collapsed="false">
      <c r="A486" s="17" t="n">
        <v>480</v>
      </c>
      <c r="B486" s="17" t="n">
        <v>1548</v>
      </c>
      <c r="C486" s="4" t="s">
        <v>3294</v>
      </c>
      <c r="D486" s="18" t="s">
        <v>3295</v>
      </c>
    </row>
    <row r="487" customFormat="false" ht="12.75" hidden="false" customHeight="false" outlineLevel="0" collapsed="false">
      <c r="A487" s="17" t="n">
        <v>481</v>
      </c>
      <c r="B487" s="17" t="n">
        <v>3013</v>
      </c>
      <c r="C487" s="4" t="s">
        <v>2037</v>
      </c>
      <c r="D487" s="18" t="s">
        <v>2038</v>
      </c>
    </row>
    <row r="488" customFormat="false" ht="12.75" hidden="false" customHeight="false" outlineLevel="0" collapsed="false">
      <c r="A488" s="17" t="n">
        <v>482</v>
      </c>
      <c r="B488" s="17" t="n">
        <v>1641</v>
      </c>
      <c r="C488" s="4" t="s">
        <v>3296</v>
      </c>
      <c r="D488" s="18" t="s">
        <v>3297</v>
      </c>
    </row>
    <row r="489" customFormat="false" ht="12.75" hidden="false" customHeight="false" outlineLevel="0" collapsed="false">
      <c r="A489" s="17" t="n">
        <v>483</v>
      </c>
      <c r="B489" s="17" t="n">
        <v>3007</v>
      </c>
      <c r="C489" s="4" t="s">
        <v>2041</v>
      </c>
      <c r="D489" s="18" t="s">
        <v>2042</v>
      </c>
    </row>
    <row r="490" customFormat="false" ht="12.75" hidden="false" customHeight="false" outlineLevel="0" collapsed="false">
      <c r="A490" s="17" t="n">
        <v>483</v>
      </c>
      <c r="B490" s="17" t="n">
        <v>670</v>
      </c>
      <c r="C490" s="4" t="s">
        <v>2043</v>
      </c>
      <c r="D490" s="18" t="s">
        <v>2042</v>
      </c>
    </row>
    <row r="491" customFormat="false" ht="12.75" hidden="false" customHeight="false" outlineLevel="0" collapsed="false">
      <c r="A491" s="17" t="n">
        <v>485</v>
      </c>
      <c r="B491" s="17" t="n">
        <v>138</v>
      </c>
      <c r="C491" s="4" t="s">
        <v>2044</v>
      </c>
      <c r="D491" s="18" t="s">
        <v>2045</v>
      </c>
    </row>
    <row r="492" customFormat="false" ht="12.75" hidden="false" customHeight="false" outlineLevel="0" collapsed="false">
      <c r="A492" s="17" t="n">
        <v>486</v>
      </c>
      <c r="B492" s="17" t="n">
        <v>544</v>
      </c>
      <c r="C492" s="4" t="s">
        <v>2046</v>
      </c>
      <c r="D492" s="18" t="s">
        <v>2047</v>
      </c>
    </row>
    <row r="493" customFormat="false" ht="12.75" hidden="false" customHeight="false" outlineLevel="0" collapsed="false">
      <c r="A493" s="17" t="n">
        <v>487</v>
      </c>
      <c r="B493" s="17" t="n">
        <v>333</v>
      </c>
      <c r="C493" s="4" t="s">
        <v>2050</v>
      </c>
      <c r="D493" s="18" t="s">
        <v>2051</v>
      </c>
    </row>
    <row r="494" customFormat="false" ht="12.75" hidden="false" customHeight="false" outlineLevel="0" collapsed="false">
      <c r="A494" s="17" t="n">
        <v>487</v>
      </c>
      <c r="B494" s="17" t="n">
        <v>647</v>
      </c>
      <c r="C494" s="4" t="s">
        <v>2052</v>
      </c>
      <c r="D494" s="18" t="s">
        <v>2051</v>
      </c>
    </row>
    <row r="495" customFormat="false" ht="12.75" hidden="false" customHeight="false" outlineLevel="0" collapsed="false">
      <c r="A495" s="17" t="n">
        <v>489</v>
      </c>
      <c r="B495" s="17" t="n">
        <v>224</v>
      </c>
      <c r="C495" s="4" t="s">
        <v>2053</v>
      </c>
      <c r="D495" s="18" t="s">
        <v>2054</v>
      </c>
    </row>
    <row r="496" customFormat="false" ht="12.75" hidden="false" customHeight="false" outlineLevel="0" collapsed="false">
      <c r="A496" s="17" t="n">
        <v>490</v>
      </c>
      <c r="B496" s="17" t="n">
        <v>85</v>
      </c>
      <c r="C496" s="4" t="s">
        <v>2055</v>
      </c>
      <c r="D496" s="18" t="s">
        <v>2056</v>
      </c>
    </row>
    <row r="497" customFormat="false" ht="12.75" hidden="false" customHeight="false" outlineLevel="0" collapsed="false">
      <c r="A497" s="17" t="n">
        <v>491</v>
      </c>
      <c r="B497" s="17" t="n">
        <v>370</v>
      </c>
      <c r="C497" s="4" t="s">
        <v>2057</v>
      </c>
      <c r="D497" s="18" t="s">
        <v>2058</v>
      </c>
    </row>
    <row r="498" customFormat="false" ht="12.75" hidden="false" customHeight="false" outlineLevel="0" collapsed="false">
      <c r="A498" s="17" t="n">
        <v>491</v>
      </c>
      <c r="B498" s="17" t="n">
        <v>572</v>
      </c>
      <c r="C498" s="4" t="s">
        <v>2059</v>
      </c>
      <c r="D498" s="18" t="s">
        <v>2058</v>
      </c>
    </row>
    <row r="499" customFormat="false" ht="12.75" hidden="false" customHeight="false" outlineLevel="0" collapsed="false">
      <c r="A499" s="17" t="n">
        <v>493</v>
      </c>
      <c r="B499" s="17" t="n">
        <v>274</v>
      </c>
      <c r="C499" s="4" t="s">
        <v>2060</v>
      </c>
      <c r="D499" s="18" t="s">
        <v>2061</v>
      </c>
    </row>
    <row r="500" customFormat="false" ht="12.75" hidden="false" customHeight="false" outlineLevel="0" collapsed="false">
      <c r="A500" s="17" t="n">
        <v>494</v>
      </c>
      <c r="B500" s="17" t="n">
        <v>749</v>
      </c>
      <c r="C500" s="4" t="s">
        <v>2062</v>
      </c>
      <c r="D500" s="18" t="s">
        <v>2063</v>
      </c>
    </row>
    <row r="501" customFormat="false" ht="12.75" hidden="false" customHeight="false" outlineLevel="0" collapsed="false">
      <c r="A501" s="17" t="n">
        <v>495</v>
      </c>
      <c r="B501" s="17" t="n">
        <v>524</v>
      </c>
      <c r="C501" s="4" t="s">
        <v>2064</v>
      </c>
      <c r="D501" s="18" t="s">
        <v>2065</v>
      </c>
    </row>
    <row r="502" customFormat="false" ht="12.75" hidden="false" customHeight="false" outlineLevel="0" collapsed="false">
      <c r="A502" s="17" t="n">
        <v>496</v>
      </c>
      <c r="B502" s="17" t="n">
        <v>587</v>
      </c>
      <c r="C502" s="4" t="s">
        <v>2066</v>
      </c>
      <c r="D502" s="18" t="s">
        <v>2067</v>
      </c>
    </row>
    <row r="503" customFormat="false" ht="12.75" hidden="false" customHeight="false" outlineLevel="0" collapsed="false">
      <c r="A503" s="17" t="n">
        <v>497</v>
      </c>
      <c r="B503" s="17" t="n">
        <v>751</v>
      </c>
      <c r="C503" s="4" t="s">
        <v>2068</v>
      </c>
      <c r="D503" s="18" t="s">
        <v>2069</v>
      </c>
    </row>
    <row r="504" customFormat="false" ht="12.75" hidden="false" customHeight="false" outlineLevel="0" collapsed="false">
      <c r="A504" s="17" t="n">
        <v>498</v>
      </c>
      <c r="B504" s="17" t="n">
        <v>3003</v>
      </c>
      <c r="C504" s="4" t="s">
        <v>2070</v>
      </c>
      <c r="D504" s="18" t="s">
        <v>2071</v>
      </c>
    </row>
    <row r="505" customFormat="false" ht="12.75" hidden="false" customHeight="false" outlineLevel="0" collapsed="false">
      <c r="A505" s="17" t="n">
        <v>499</v>
      </c>
      <c r="B505" s="17" t="n">
        <v>3018</v>
      </c>
      <c r="C505" s="4" t="s">
        <v>2072</v>
      </c>
      <c r="D505" s="18" t="s">
        <v>2073</v>
      </c>
    </row>
    <row r="506" customFormat="false" ht="12.75" hidden="false" customHeight="false" outlineLevel="0" collapsed="false">
      <c r="A506" s="17" t="n">
        <v>500</v>
      </c>
      <c r="B506" s="17" t="n">
        <v>1503</v>
      </c>
      <c r="C506" s="4" t="s">
        <v>3298</v>
      </c>
      <c r="D506" s="18" t="s">
        <v>3299</v>
      </c>
    </row>
    <row r="507" customFormat="false" ht="12.75" hidden="false" customHeight="false" outlineLevel="0" collapsed="false">
      <c r="A507" s="17" t="n">
        <v>501</v>
      </c>
      <c r="B507" s="17" t="n">
        <v>318</v>
      </c>
      <c r="C507" s="4" t="s">
        <v>2076</v>
      </c>
      <c r="D507" s="18" t="s">
        <v>2077</v>
      </c>
    </row>
    <row r="508" customFormat="false" ht="12.75" hidden="false" customHeight="false" outlineLevel="0" collapsed="false">
      <c r="A508" s="17" t="n">
        <v>501</v>
      </c>
      <c r="B508" s="17" t="n">
        <v>518</v>
      </c>
      <c r="C508" s="4" t="s">
        <v>2078</v>
      </c>
      <c r="D508" s="18" t="s">
        <v>2077</v>
      </c>
    </row>
    <row r="509" customFormat="false" ht="12.75" hidden="false" customHeight="false" outlineLevel="0" collapsed="false">
      <c r="A509" s="17" t="n">
        <v>503</v>
      </c>
      <c r="B509" s="17" t="n">
        <v>633</v>
      </c>
      <c r="C509" s="4" t="s">
        <v>2079</v>
      </c>
      <c r="D509" s="18" t="s">
        <v>2080</v>
      </c>
    </row>
    <row r="510" customFormat="false" ht="12.75" hidden="false" customHeight="false" outlineLevel="0" collapsed="false">
      <c r="A510" s="17" t="n">
        <v>504</v>
      </c>
      <c r="B510" s="17" t="n">
        <v>619</v>
      </c>
      <c r="C510" s="4" t="s">
        <v>2083</v>
      </c>
      <c r="D510" s="18" t="s">
        <v>2084</v>
      </c>
    </row>
    <row r="511" customFormat="false" ht="12.75" hidden="false" customHeight="false" outlineLevel="0" collapsed="false">
      <c r="A511" s="17" t="n">
        <v>505</v>
      </c>
      <c r="B511" s="17" t="n">
        <v>512</v>
      </c>
      <c r="C511" s="4" t="s">
        <v>2085</v>
      </c>
      <c r="D511" s="18" t="s">
        <v>2086</v>
      </c>
    </row>
    <row r="512" customFormat="false" ht="12.75" hidden="false" customHeight="false" outlineLevel="0" collapsed="false">
      <c r="A512" s="17" t="n">
        <v>506</v>
      </c>
      <c r="B512" s="17" t="n">
        <v>36</v>
      </c>
      <c r="C512" s="4" t="s">
        <v>2087</v>
      </c>
      <c r="D512" s="18" t="s">
        <v>2088</v>
      </c>
    </row>
    <row r="513" customFormat="false" ht="12.75" hidden="false" customHeight="false" outlineLevel="0" collapsed="false">
      <c r="A513" s="17" t="n">
        <v>507</v>
      </c>
      <c r="B513" s="17" t="n">
        <v>1588</v>
      </c>
      <c r="C513" s="4" t="s">
        <v>3300</v>
      </c>
      <c r="D513" s="18" t="s">
        <v>3301</v>
      </c>
    </row>
    <row r="514" customFormat="false" ht="12.75" hidden="false" customHeight="false" outlineLevel="0" collapsed="false">
      <c r="A514" s="17" t="n">
        <v>508</v>
      </c>
      <c r="B514" s="17" t="n">
        <v>398</v>
      </c>
      <c r="C514" s="4" t="s">
        <v>2089</v>
      </c>
      <c r="D514" s="18" t="s">
        <v>2090</v>
      </c>
    </row>
    <row r="515" customFormat="false" ht="12.75" hidden="false" customHeight="false" outlineLevel="0" collapsed="false">
      <c r="A515" s="17" t="n">
        <v>509</v>
      </c>
      <c r="B515" s="17" t="n">
        <v>1609</v>
      </c>
      <c r="C515" s="4" t="s">
        <v>3302</v>
      </c>
      <c r="D515" s="18" t="s">
        <v>3303</v>
      </c>
    </row>
    <row r="516" customFormat="false" ht="12.75" hidden="false" customHeight="false" outlineLevel="0" collapsed="false">
      <c r="A516" s="17" t="n">
        <v>510</v>
      </c>
      <c r="B516" s="17" t="n">
        <v>3508</v>
      </c>
      <c r="C516" s="4" t="s">
        <v>3304</v>
      </c>
      <c r="D516" s="18" t="s">
        <v>3305</v>
      </c>
    </row>
    <row r="517" customFormat="false" ht="12.75" hidden="false" customHeight="false" outlineLevel="0" collapsed="false">
      <c r="A517" s="17" t="n">
        <v>511</v>
      </c>
      <c r="B517" s="17" t="n">
        <v>23</v>
      </c>
      <c r="C517" s="4" t="s">
        <v>2095</v>
      </c>
      <c r="D517" s="18" t="s">
        <v>2096</v>
      </c>
    </row>
    <row r="518" customFormat="false" ht="12.75" hidden="false" customHeight="false" outlineLevel="0" collapsed="false">
      <c r="A518" s="17" t="n">
        <v>512</v>
      </c>
      <c r="B518" s="17" t="n">
        <v>1517</v>
      </c>
      <c r="C518" s="4" t="s">
        <v>3306</v>
      </c>
      <c r="D518" s="18" t="s">
        <v>2098</v>
      </c>
    </row>
    <row r="519" customFormat="false" ht="12.75" hidden="false" customHeight="false" outlineLevel="0" collapsed="false">
      <c r="A519" s="17" t="n">
        <v>512</v>
      </c>
      <c r="B519" s="17" t="n">
        <v>254</v>
      </c>
      <c r="C519" s="4" t="s">
        <v>2097</v>
      </c>
      <c r="D519" s="18" t="s">
        <v>2098</v>
      </c>
    </row>
    <row r="520" customFormat="false" ht="12.75" hidden="false" customHeight="false" outlineLevel="0" collapsed="false">
      <c r="A520" s="17" t="n">
        <v>512</v>
      </c>
      <c r="B520" s="17" t="n">
        <v>374</v>
      </c>
      <c r="C520" s="4" t="s">
        <v>2099</v>
      </c>
      <c r="D520" s="18" t="s">
        <v>2098</v>
      </c>
    </row>
    <row r="521" customFormat="false" ht="12.75" hidden="false" customHeight="false" outlineLevel="0" collapsed="false">
      <c r="A521" s="17" t="n">
        <v>515</v>
      </c>
      <c r="B521" s="17" t="n">
        <v>775</v>
      </c>
      <c r="C521" s="4" t="s">
        <v>2100</v>
      </c>
      <c r="D521" s="18" t="s">
        <v>2101</v>
      </c>
    </row>
    <row r="522" customFormat="false" ht="12.75" hidden="false" customHeight="false" outlineLevel="0" collapsed="false">
      <c r="A522" s="17" t="n">
        <v>516</v>
      </c>
      <c r="B522" s="17" t="n">
        <v>530</v>
      </c>
      <c r="C522" s="4" t="s">
        <v>2102</v>
      </c>
      <c r="D522" s="18" t="s">
        <v>2103</v>
      </c>
    </row>
    <row r="523" customFormat="false" ht="12.75" hidden="false" customHeight="false" outlineLevel="0" collapsed="false">
      <c r="A523" s="17" t="n">
        <v>517</v>
      </c>
      <c r="B523" s="17" t="n">
        <v>3006</v>
      </c>
      <c r="C523" s="4" t="s">
        <v>2104</v>
      </c>
      <c r="D523" s="18" t="s">
        <v>2105</v>
      </c>
    </row>
    <row r="524" customFormat="false" ht="12.75" hidden="false" customHeight="false" outlineLevel="0" collapsed="false">
      <c r="A524" s="17" t="n">
        <v>518</v>
      </c>
      <c r="B524" s="17" t="n">
        <v>65</v>
      </c>
      <c r="C524" s="4" t="s">
        <v>2106</v>
      </c>
      <c r="D524" s="18" t="s">
        <v>2107</v>
      </c>
    </row>
    <row r="525" customFormat="false" ht="12.75" hidden="false" customHeight="false" outlineLevel="0" collapsed="false">
      <c r="A525" s="17" t="n">
        <v>518</v>
      </c>
      <c r="B525" s="17" t="n">
        <v>292</v>
      </c>
      <c r="C525" s="4" t="s">
        <v>2108</v>
      </c>
      <c r="D525" s="18" t="s">
        <v>2107</v>
      </c>
    </row>
    <row r="526" customFormat="false" ht="12.75" hidden="false" customHeight="false" outlineLevel="0" collapsed="false">
      <c r="A526" s="17" t="n">
        <v>520</v>
      </c>
      <c r="B526" s="17" t="n">
        <v>3027</v>
      </c>
      <c r="C526" s="4" t="s">
        <v>2111</v>
      </c>
      <c r="D526" s="18" t="s">
        <v>2112</v>
      </c>
    </row>
    <row r="527" customFormat="false" ht="12.75" hidden="false" customHeight="false" outlineLevel="0" collapsed="false">
      <c r="A527" s="17" t="n">
        <v>521</v>
      </c>
      <c r="B527" s="17" t="n">
        <v>1563</v>
      </c>
      <c r="C527" s="4" t="s">
        <v>3307</v>
      </c>
      <c r="D527" s="18" t="s">
        <v>3308</v>
      </c>
    </row>
    <row r="528" customFormat="false" ht="12.75" hidden="false" customHeight="false" outlineLevel="0" collapsed="false">
      <c r="A528" s="17" t="n">
        <v>522</v>
      </c>
      <c r="B528" s="17" t="n">
        <v>442</v>
      </c>
      <c r="C528" s="4" t="s">
        <v>2113</v>
      </c>
      <c r="D528" s="18" t="s">
        <v>2114</v>
      </c>
    </row>
    <row r="529" customFormat="false" ht="12.75" hidden="false" customHeight="false" outlineLevel="0" collapsed="false">
      <c r="A529" s="17" t="n">
        <v>523</v>
      </c>
      <c r="B529" s="17" t="n">
        <v>3084</v>
      </c>
      <c r="C529" s="4" t="s">
        <v>2115</v>
      </c>
      <c r="D529" s="18" t="s">
        <v>2116</v>
      </c>
    </row>
    <row r="530" customFormat="false" ht="12.75" hidden="false" customHeight="false" outlineLevel="0" collapsed="false">
      <c r="A530" s="17" t="n">
        <v>524</v>
      </c>
      <c r="B530" s="17" t="n">
        <v>1501</v>
      </c>
      <c r="C530" s="4" t="s">
        <v>3309</v>
      </c>
      <c r="D530" s="18" t="s">
        <v>2118</v>
      </c>
    </row>
    <row r="531" customFormat="false" ht="12.75" hidden="false" customHeight="false" outlineLevel="0" collapsed="false">
      <c r="A531" s="17" t="n">
        <v>525</v>
      </c>
      <c r="B531" s="17" t="n">
        <v>646</v>
      </c>
      <c r="C531" s="4" t="s">
        <v>2119</v>
      </c>
      <c r="D531" s="18" t="s">
        <v>2120</v>
      </c>
    </row>
    <row r="532" customFormat="false" ht="12.75" hidden="false" customHeight="false" outlineLevel="0" collapsed="false">
      <c r="A532" s="17" t="n">
        <v>526</v>
      </c>
      <c r="B532" s="17" t="n">
        <v>488</v>
      </c>
      <c r="C532" s="4" t="s">
        <v>2121</v>
      </c>
      <c r="D532" s="18" t="s">
        <v>2122</v>
      </c>
    </row>
    <row r="533" customFormat="false" ht="12.75" hidden="false" customHeight="false" outlineLevel="0" collapsed="false">
      <c r="A533" s="17" t="n">
        <v>527</v>
      </c>
      <c r="B533" s="17" t="n">
        <v>338</v>
      </c>
      <c r="C533" s="4" t="s">
        <v>2123</v>
      </c>
      <c r="D533" s="18" t="s">
        <v>2124</v>
      </c>
    </row>
    <row r="534" customFormat="false" ht="12.75" hidden="false" customHeight="false" outlineLevel="0" collapsed="false">
      <c r="A534" s="17" t="n">
        <v>527</v>
      </c>
      <c r="B534" s="17" t="n">
        <v>528</v>
      </c>
      <c r="C534" s="4" t="s">
        <v>2125</v>
      </c>
      <c r="D534" s="18" t="s">
        <v>2124</v>
      </c>
    </row>
    <row r="535" customFormat="false" ht="12.75" hidden="false" customHeight="false" outlineLevel="0" collapsed="false">
      <c r="A535" s="17" t="n">
        <v>529</v>
      </c>
      <c r="B535" s="17" t="n">
        <v>145</v>
      </c>
      <c r="C535" s="4" t="s">
        <v>2126</v>
      </c>
      <c r="D535" s="18" t="s">
        <v>2127</v>
      </c>
    </row>
    <row r="536" customFormat="false" ht="12.75" hidden="false" customHeight="false" outlineLevel="0" collapsed="false">
      <c r="A536" s="17" t="n">
        <v>530</v>
      </c>
      <c r="B536" s="17" t="n">
        <v>783</v>
      </c>
      <c r="C536" s="4" t="s">
        <v>2130</v>
      </c>
      <c r="D536" s="18" t="s">
        <v>2131</v>
      </c>
    </row>
    <row r="537" customFormat="false" ht="12.75" hidden="false" customHeight="false" outlineLevel="0" collapsed="false">
      <c r="A537" s="17" t="n">
        <v>531</v>
      </c>
      <c r="B537" s="17" t="n">
        <v>574</v>
      </c>
      <c r="C537" s="4" t="s">
        <v>2134</v>
      </c>
      <c r="D537" s="18" t="s">
        <v>2133</v>
      </c>
    </row>
    <row r="538" customFormat="false" ht="12.75" hidden="false" customHeight="false" outlineLevel="0" collapsed="false">
      <c r="A538" s="17" t="n">
        <v>532</v>
      </c>
      <c r="B538" s="17" t="n">
        <v>3511</v>
      </c>
      <c r="C538" s="4" t="s">
        <v>3310</v>
      </c>
      <c r="D538" s="18" t="s">
        <v>3311</v>
      </c>
    </row>
    <row r="539" customFormat="false" ht="12.75" hidden="false" customHeight="false" outlineLevel="0" collapsed="false">
      <c r="A539" s="17" t="n">
        <v>533</v>
      </c>
      <c r="B539" s="17" t="n">
        <v>329</v>
      </c>
      <c r="C539" s="4" t="s">
        <v>2135</v>
      </c>
      <c r="D539" s="18" t="s">
        <v>2136</v>
      </c>
    </row>
    <row r="540" customFormat="false" ht="12.75" hidden="false" customHeight="false" outlineLevel="0" collapsed="false">
      <c r="A540" s="17" t="n">
        <v>533</v>
      </c>
      <c r="B540" s="17" t="n">
        <v>487</v>
      </c>
      <c r="C540" s="4" t="s">
        <v>2137</v>
      </c>
      <c r="D540" s="18" t="s">
        <v>2136</v>
      </c>
    </row>
    <row r="541" customFormat="false" ht="12.75" hidden="false" customHeight="false" outlineLevel="0" collapsed="false">
      <c r="A541" s="17" t="n">
        <v>535</v>
      </c>
      <c r="B541" s="17" t="n">
        <v>58</v>
      </c>
      <c r="C541" s="4" t="s">
        <v>2140</v>
      </c>
      <c r="D541" s="18" t="s">
        <v>2141</v>
      </c>
    </row>
    <row r="542" customFormat="false" ht="12.75" hidden="false" customHeight="false" outlineLevel="0" collapsed="false">
      <c r="A542" s="17" t="n">
        <v>536</v>
      </c>
      <c r="B542" s="17" t="n">
        <v>3004</v>
      </c>
      <c r="C542" s="4" t="s">
        <v>2142</v>
      </c>
      <c r="D542" s="18" t="s">
        <v>2143</v>
      </c>
    </row>
    <row r="543" customFormat="false" ht="12.75" hidden="false" customHeight="false" outlineLevel="0" collapsed="false">
      <c r="A543" s="17" t="n">
        <v>536</v>
      </c>
      <c r="B543" s="17" t="n">
        <v>1608</v>
      </c>
      <c r="C543" s="4" t="s">
        <v>3312</v>
      </c>
      <c r="D543" s="18" t="s">
        <v>2143</v>
      </c>
    </row>
    <row r="544" customFormat="false" ht="12.75" hidden="false" customHeight="false" outlineLevel="0" collapsed="false">
      <c r="A544" s="17" t="n">
        <v>538</v>
      </c>
      <c r="B544" s="17" t="n">
        <v>770</v>
      </c>
      <c r="C544" s="4" t="s">
        <v>2144</v>
      </c>
      <c r="D544" s="18" t="s">
        <v>2145</v>
      </c>
    </row>
    <row r="545" customFormat="false" ht="12.75" hidden="false" customHeight="false" outlineLevel="0" collapsed="false">
      <c r="A545" s="17" t="n">
        <v>538</v>
      </c>
      <c r="B545" s="17" t="n">
        <v>738</v>
      </c>
      <c r="C545" s="4" t="s">
        <v>2146</v>
      </c>
      <c r="D545" s="18" t="s">
        <v>2145</v>
      </c>
    </row>
    <row r="546" customFormat="false" ht="12.75" hidden="false" customHeight="false" outlineLevel="0" collapsed="false">
      <c r="A546" s="17" t="n">
        <v>540</v>
      </c>
      <c r="B546" s="17" t="n">
        <v>1580</v>
      </c>
      <c r="C546" s="4" t="s">
        <v>3313</v>
      </c>
      <c r="D546" s="18" t="s">
        <v>3314</v>
      </c>
    </row>
    <row r="547" customFormat="false" ht="12.75" hidden="false" customHeight="false" outlineLevel="0" collapsed="false">
      <c r="A547" s="17" t="n">
        <v>541</v>
      </c>
      <c r="B547" s="17" t="n">
        <v>3072</v>
      </c>
      <c r="C547" s="4" t="s">
        <v>2147</v>
      </c>
      <c r="D547" s="18" t="s">
        <v>2148</v>
      </c>
    </row>
    <row r="548" customFormat="false" ht="12.75" hidden="false" customHeight="false" outlineLevel="0" collapsed="false">
      <c r="A548" s="17" t="n">
        <v>542</v>
      </c>
      <c r="B548" s="17" t="n">
        <v>441</v>
      </c>
      <c r="C548" s="4" t="s">
        <v>2149</v>
      </c>
      <c r="D548" s="18" t="s">
        <v>2150</v>
      </c>
    </row>
    <row r="549" customFormat="false" ht="12.75" hidden="false" customHeight="false" outlineLevel="0" collapsed="false">
      <c r="A549" s="17" t="n">
        <v>542</v>
      </c>
      <c r="B549" s="17" t="n">
        <v>457</v>
      </c>
      <c r="C549" s="4" t="s">
        <v>2151</v>
      </c>
      <c r="D549" s="18" t="s">
        <v>2150</v>
      </c>
    </row>
    <row r="550" customFormat="false" ht="12.75" hidden="false" customHeight="false" outlineLevel="0" collapsed="false">
      <c r="A550" s="17" t="n">
        <v>544</v>
      </c>
      <c r="B550" s="17" t="n">
        <v>606</v>
      </c>
      <c r="C550" s="4" t="s">
        <v>2154</v>
      </c>
      <c r="D550" s="18" t="s">
        <v>2153</v>
      </c>
    </row>
    <row r="551" customFormat="false" ht="12.75" hidden="false" customHeight="false" outlineLevel="0" collapsed="false">
      <c r="A551" s="17" t="n">
        <v>545</v>
      </c>
      <c r="B551" s="17" t="n">
        <v>631</v>
      </c>
      <c r="C551" s="4" t="s">
        <v>2155</v>
      </c>
      <c r="D551" s="18" t="s">
        <v>2156</v>
      </c>
    </row>
    <row r="552" customFormat="false" ht="12.75" hidden="false" customHeight="false" outlineLevel="0" collapsed="false">
      <c r="A552" s="17" t="n">
        <v>546</v>
      </c>
      <c r="B552" s="17" t="n">
        <v>134</v>
      </c>
      <c r="C552" s="4" t="s">
        <v>2157</v>
      </c>
      <c r="D552" s="18" t="s">
        <v>2158</v>
      </c>
    </row>
    <row r="553" customFormat="false" ht="12.75" hidden="false" customHeight="false" outlineLevel="0" collapsed="false">
      <c r="A553" s="17" t="n">
        <v>547</v>
      </c>
      <c r="B553" s="17" t="n">
        <v>350</v>
      </c>
      <c r="C553" s="4" t="s">
        <v>2159</v>
      </c>
      <c r="D553" s="18" t="s">
        <v>2160</v>
      </c>
    </row>
    <row r="554" customFormat="false" ht="12.75" hidden="false" customHeight="false" outlineLevel="0" collapsed="false">
      <c r="A554" s="17" t="n">
        <v>548</v>
      </c>
      <c r="B554" s="17" t="n">
        <v>232</v>
      </c>
      <c r="C554" s="4" t="s">
        <v>2161</v>
      </c>
      <c r="D554" s="18" t="s">
        <v>2162</v>
      </c>
    </row>
    <row r="555" customFormat="false" ht="12.75" hidden="false" customHeight="false" outlineLevel="0" collapsed="false">
      <c r="A555" s="17" t="n">
        <v>549</v>
      </c>
      <c r="B555" s="17" t="n">
        <v>532</v>
      </c>
      <c r="C555" s="4" t="s">
        <v>2163</v>
      </c>
      <c r="D555" s="18" t="s">
        <v>2164</v>
      </c>
    </row>
    <row r="556" customFormat="false" ht="12.75" hidden="false" customHeight="false" outlineLevel="0" collapsed="false">
      <c r="A556" s="17" t="n">
        <v>549</v>
      </c>
      <c r="B556" s="17" t="n">
        <v>362</v>
      </c>
      <c r="C556" s="4" t="s">
        <v>2165</v>
      </c>
      <c r="D556" s="18" t="s">
        <v>2164</v>
      </c>
    </row>
    <row r="557" customFormat="false" ht="12.75" hidden="false" customHeight="false" outlineLevel="0" collapsed="false">
      <c r="A557" s="17" t="n">
        <v>549</v>
      </c>
      <c r="B557" s="17" t="n">
        <v>542</v>
      </c>
      <c r="C557" s="4" t="s">
        <v>2166</v>
      </c>
      <c r="D557" s="18" t="s">
        <v>2164</v>
      </c>
    </row>
    <row r="558" customFormat="false" ht="12.75" hidden="false" customHeight="false" outlineLevel="0" collapsed="false">
      <c r="A558" s="17" t="n">
        <v>552</v>
      </c>
      <c r="B558" s="17" t="n">
        <v>589</v>
      </c>
      <c r="C558" s="4" t="s">
        <v>2167</v>
      </c>
      <c r="D558" s="18" t="s">
        <v>2168</v>
      </c>
    </row>
    <row r="559" customFormat="false" ht="12.75" hidden="false" customHeight="false" outlineLevel="0" collapsed="false">
      <c r="A559" s="17" t="n">
        <v>553</v>
      </c>
      <c r="B559" s="17" t="n">
        <v>549</v>
      </c>
      <c r="C559" s="4" t="s">
        <v>2169</v>
      </c>
      <c r="D559" s="18" t="s">
        <v>2170</v>
      </c>
    </row>
    <row r="560" customFormat="false" ht="12.75" hidden="false" customHeight="false" outlineLevel="0" collapsed="false">
      <c r="A560" s="17" t="n">
        <v>554</v>
      </c>
      <c r="B560" s="17" t="n">
        <v>351</v>
      </c>
      <c r="C560" s="4" t="s">
        <v>2171</v>
      </c>
      <c r="D560" s="18" t="s">
        <v>2172</v>
      </c>
    </row>
    <row r="561" customFormat="false" ht="12.75" hidden="false" customHeight="false" outlineLevel="0" collapsed="false">
      <c r="A561" s="17" t="n">
        <v>555</v>
      </c>
      <c r="B561" s="17" t="n">
        <v>1558</v>
      </c>
      <c r="C561" s="4" t="s">
        <v>3315</v>
      </c>
      <c r="D561" s="18" t="s">
        <v>3316</v>
      </c>
    </row>
    <row r="562" customFormat="false" ht="12.75" hidden="false" customHeight="false" outlineLevel="0" collapsed="false">
      <c r="A562" s="17" t="n">
        <v>556</v>
      </c>
      <c r="B562" s="17" t="n">
        <v>439</v>
      </c>
      <c r="C562" s="4" t="s">
        <v>2173</v>
      </c>
      <c r="D562" s="18" t="s">
        <v>2174</v>
      </c>
    </row>
    <row r="563" customFormat="false" ht="12.75" hidden="false" customHeight="false" outlineLevel="0" collapsed="false">
      <c r="A563" s="17" t="n">
        <v>557</v>
      </c>
      <c r="B563" s="17" t="n">
        <v>142</v>
      </c>
      <c r="C563" s="4" t="s">
        <v>2175</v>
      </c>
      <c r="D563" s="18" t="s">
        <v>2176</v>
      </c>
    </row>
    <row r="564" customFormat="false" ht="12.75" hidden="false" customHeight="false" outlineLevel="0" collapsed="false">
      <c r="A564" s="17" t="n">
        <v>558</v>
      </c>
      <c r="B564" s="17" t="n">
        <v>566</v>
      </c>
      <c r="C564" s="4" t="s">
        <v>2177</v>
      </c>
      <c r="D564" s="18" t="s">
        <v>2178</v>
      </c>
    </row>
    <row r="565" customFormat="false" ht="12.75" hidden="false" customHeight="false" outlineLevel="0" collapsed="false">
      <c r="A565" s="17" t="n">
        <v>559</v>
      </c>
      <c r="B565" s="17" t="n">
        <v>733</v>
      </c>
      <c r="C565" s="4" t="s">
        <v>2179</v>
      </c>
      <c r="D565" s="18" t="s">
        <v>2180</v>
      </c>
    </row>
    <row r="566" customFormat="false" ht="12.75" hidden="false" customHeight="false" outlineLevel="0" collapsed="false">
      <c r="A566" s="17" t="n">
        <v>560</v>
      </c>
      <c r="B566" s="17" t="n">
        <v>786</v>
      </c>
      <c r="C566" s="4" t="s">
        <v>2183</v>
      </c>
      <c r="D566" s="18" t="s">
        <v>2184</v>
      </c>
    </row>
    <row r="567" customFormat="false" ht="12.75" hidden="false" customHeight="false" outlineLevel="0" collapsed="false">
      <c r="A567" s="17" t="n">
        <v>561</v>
      </c>
      <c r="B567" s="17" t="n">
        <v>672</v>
      </c>
      <c r="C567" s="4" t="s">
        <v>2185</v>
      </c>
      <c r="D567" s="18" t="s">
        <v>2186</v>
      </c>
    </row>
    <row r="568" customFormat="false" ht="12.75" hidden="false" customHeight="false" outlineLevel="0" collapsed="false">
      <c r="A568" s="17" t="n">
        <v>562</v>
      </c>
      <c r="B568" s="17" t="n">
        <v>48</v>
      </c>
      <c r="C568" s="4" t="s">
        <v>2187</v>
      </c>
      <c r="D568" s="18" t="s">
        <v>2188</v>
      </c>
    </row>
    <row r="569" customFormat="false" ht="12.75" hidden="false" customHeight="false" outlineLevel="0" collapsed="false">
      <c r="A569" s="17" t="n">
        <v>563</v>
      </c>
      <c r="B569" s="17" t="n">
        <v>503</v>
      </c>
      <c r="C569" s="4" t="s">
        <v>2189</v>
      </c>
      <c r="D569" s="18" t="s">
        <v>2190</v>
      </c>
    </row>
    <row r="570" customFormat="false" ht="12.75" hidden="false" customHeight="false" outlineLevel="0" collapsed="false">
      <c r="A570" s="17" t="n">
        <v>564</v>
      </c>
      <c r="B570" s="17" t="n">
        <v>355</v>
      </c>
      <c r="C570" s="4" t="s">
        <v>2191</v>
      </c>
      <c r="D570" s="18" t="s">
        <v>2192</v>
      </c>
    </row>
    <row r="571" customFormat="false" ht="12.75" hidden="false" customHeight="false" outlineLevel="0" collapsed="false">
      <c r="A571" s="17" t="n">
        <v>564</v>
      </c>
      <c r="B571" s="17" t="n">
        <v>486</v>
      </c>
      <c r="C571" s="4" t="s">
        <v>2193</v>
      </c>
      <c r="D571" s="18" t="s">
        <v>2192</v>
      </c>
    </row>
    <row r="572" customFormat="false" ht="12.75" hidden="false" customHeight="false" outlineLevel="0" collapsed="false">
      <c r="A572" s="17" t="n">
        <v>566</v>
      </c>
      <c r="B572" s="17" t="n">
        <v>16</v>
      </c>
      <c r="C572" s="4" t="s">
        <v>2196</v>
      </c>
      <c r="D572" s="18" t="s">
        <v>2197</v>
      </c>
    </row>
    <row r="573" customFormat="false" ht="12.75" hidden="false" customHeight="false" outlineLevel="0" collapsed="false">
      <c r="A573" s="17" t="n">
        <v>567</v>
      </c>
      <c r="B573" s="17" t="n">
        <v>337</v>
      </c>
      <c r="C573" s="4" t="s">
        <v>2198</v>
      </c>
      <c r="D573" s="18" t="s">
        <v>2199</v>
      </c>
    </row>
    <row r="574" customFormat="false" ht="12.75" hidden="false" customHeight="false" outlineLevel="0" collapsed="false">
      <c r="A574" s="17" t="n">
        <v>568</v>
      </c>
      <c r="B574" s="17" t="n">
        <v>595</v>
      </c>
      <c r="C574" s="4" t="s">
        <v>2200</v>
      </c>
      <c r="D574" s="18" t="s">
        <v>2201</v>
      </c>
    </row>
    <row r="575" customFormat="false" ht="12.75" hidden="false" customHeight="false" outlineLevel="0" collapsed="false">
      <c r="A575" s="17" t="n">
        <v>569</v>
      </c>
      <c r="B575" s="17" t="n">
        <v>565</v>
      </c>
      <c r="C575" s="4" t="s">
        <v>2202</v>
      </c>
      <c r="D575" s="18" t="s">
        <v>2203</v>
      </c>
    </row>
    <row r="576" customFormat="false" ht="12.75" hidden="false" customHeight="false" outlineLevel="0" collapsed="false">
      <c r="A576" s="17" t="n">
        <v>569</v>
      </c>
      <c r="B576" s="17" t="n">
        <v>694</v>
      </c>
      <c r="C576" s="4" t="s">
        <v>2204</v>
      </c>
      <c r="D576" s="18" t="s">
        <v>2203</v>
      </c>
    </row>
    <row r="577" customFormat="false" ht="12.75" hidden="false" customHeight="false" outlineLevel="0" collapsed="false">
      <c r="A577" s="17" t="n">
        <v>571</v>
      </c>
      <c r="B577" s="17" t="n">
        <v>322</v>
      </c>
      <c r="C577" s="4" t="s">
        <v>2205</v>
      </c>
      <c r="D577" s="18" t="s">
        <v>2206</v>
      </c>
    </row>
    <row r="578" customFormat="false" ht="12.75" hidden="false" customHeight="false" outlineLevel="0" collapsed="false">
      <c r="A578" s="17" t="n">
        <v>572</v>
      </c>
      <c r="B578" s="17" t="n">
        <v>30</v>
      </c>
      <c r="C578" s="4" t="s">
        <v>2207</v>
      </c>
      <c r="D578" s="18" t="s">
        <v>2208</v>
      </c>
    </row>
    <row r="579" customFormat="false" ht="12.75" hidden="false" customHeight="false" outlineLevel="0" collapsed="false">
      <c r="A579" s="17" t="n">
        <v>573</v>
      </c>
      <c r="B579" s="17" t="n">
        <v>137</v>
      </c>
      <c r="C579" s="4" t="s">
        <v>2209</v>
      </c>
      <c r="D579" s="18" t="s">
        <v>2210</v>
      </c>
    </row>
    <row r="580" customFormat="false" ht="12.75" hidden="false" customHeight="false" outlineLevel="0" collapsed="false">
      <c r="A580" s="17" t="n">
        <v>574</v>
      </c>
      <c r="B580" s="17" t="n">
        <v>577</v>
      </c>
      <c r="C580" s="4" t="s">
        <v>2211</v>
      </c>
      <c r="D580" s="18" t="s">
        <v>2212</v>
      </c>
    </row>
    <row r="581" customFormat="false" ht="12.75" hidden="false" customHeight="false" outlineLevel="0" collapsed="false">
      <c r="A581" s="17" t="n">
        <v>575</v>
      </c>
      <c r="B581" s="17" t="n">
        <v>682</v>
      </c>
      <c r="C581" s="4" t="s">
        <v>2213</v>
      </c>
      <c r="D581" s="18" t="s">
        <v>2214</v>
      </c>
    </row>
    <row r="582" customFormat="false" ht="12.75" hidden="false" customHeight="false" outlineLevel="0" collapsed="false">
      <c r="A582" s="17" t="n">
        <v>576</v>
      </c>
      <c r="B582" s="17" t="n">
        <v>103</v>
      </c>
      <c r="C582" s="4" t="s">
        <v>2215</v>
      </c>
      <c r="D582" s="18" t="s">
        <v>2216</v>
      </c>
    </row>
    <row r="583" customFormat="false" ht="12.75" hidden="false" customHeight="false" outlineLevel="0" collapsed="false">
      <c r="A583" s="17" t="n">
        <v>577</v>
      </c>
      <c r="B583" s="17" t="n">
        <v>325</v>
      </c>
      <c r="C583" s="4" t="s">
        <v>2219</v>
      </c>
      <c r="D583" s="18" t="s">
        <v>2220</v>
      </c>
    </row>
    <row r="584" customFormat="false" ht="12.75" hidden="false" customHeight="false" outlineLevel="0" collapsed="false">
      <c r="A584" s="17" t="n">
        <v>578</v>
      </c>
      <c r="B584" s="17" t="n">
        <v>3066</v>
      </c>
      <c r="C584" s="4" t="s">
        <v>2221</v>
      </c>
      <c r="D584" s="18" t="s">
        <v>2222</v>
      </c>
    </row>
    <row r="585" customFormat="false" ht="12.75" hidden="false" customHeight="false" outlineLevel="0" collapsed="false">
      <c r="A585" s="17" t="n">
        <v>579</v>
      </c>
      <c r="B585" s="17" t="n">
        <v>336</v>
      </c>
      <c r="C585" s="4" t="s">
        <v>2223</v>
      </c>
      <c r="D585" s="18" t="s">
        <v>2224</v>
      </c>
    </row>
    <row r="586" customFormat="false" ht="12.75" hidden="false" customHeight="false" outlineLevel="0" collapsed="false">
      <c r="A586" s="17" t="n">
        <v>580</v>
      </c>
      <c r="B586" s="17" t="n">
        <v>535</v>
      </c>
      <c r="C586" s="4" t="s">
        <v>2225</v>
      </c>
      <c r="D586" s="18" t="s">
        <v>2226</v>
      </c>
    </row>
    <row r="587" customFormat="false" ht="12.75" hidden="false" customHeight="false" outlineLevel="0" collapsed="false">
      <c r="A587" s="17" t="n">
        <v>581</v>
      </c>
      <c r="B587" s="17" t="n">
        <v>3077</v>
      </c>
      <c r="C587" s="4" t="s">
        <v>2227</v>
      </c>
      <c r="D587" s="18" t="s">
        <v>2228</v>
      </c>
    </row>
    <row r="588" customFormat="false" ht="12.75" hidden="false" customHeight="false" outlineLevel="0" collapsed="false">
      <c r="A588" s="17" t="n">
        <v>582</v>
      </c>
      <c r="B588" s="17" t="n">
        <v>72</v>
      </c>
      <c r="C588" s="4" t="s">
        <v>2229</v>
      </c>
      <c r="D588" s="18" t="s">
        <v>2230</v>
      </c>
    </row>
    <row r="589" customFormat="false" ht="12.75" hidden="false" customHeight="false" outlineLevel="0" collapsed="false">
      <c r="A589" s="17" t="n">
        <v>583</v>
      </c>
      <c r="B589" s="17" t="n">
        <v>188</v>
      </c>
      <c r="C589" s="4" t="s">
        <v>2231</v>
      </c>
      <c r="D589" s="18" t="s">
        <v>2232</v>
      </c>
    </row>
    <row r="590" customFormat="false" ht="12.75" hidden="false" customHeight="false" outlineLevel="0" collapsed="false">
      <c r="A590" s="17" t="n">
        <v>584</v>
      </c>
      <c r="B590" s="17" t="n">
        <v>3024</v>
      </c>
      <c r="C590" s="4" t="s">
        <v>2234</v>
      </c>
      <c r="D590" s="18" t="s">
        <v>2235</v>
      </c>
    </row>
    <row r="591" customFormat="false" ht="12.75" hidden="false" customHeight="false" outlineLevel="0" collapsed="false">
      <c r="A591" s="17" t="n">
        <v>585</v>
      </c>
      <c r="B591" s="17" t="n">
        <v>3035</v>
      </c>
      <c r="C591" s="4" t="s">
        <v>2236</v>
      </c>
      <c r="D591" s="18" t="s">
        <v>2237</v>
      </c>
    </row>
    <row r="592" customFormat="false" ht="12.75" hidden="false" customHeight="false" outlineLevel="0" collapsed="false">
      <c r="A592" s="17" t="n">
        <v>586</v>
      </c>
      <c r="B592" s="17" t="n">
        <v>210</v>
      </c>
      <c r="C592" s="4" t="s">
        <v>2238</v>
      </c>
      <c r="D592" s="18" t="s">
        <v>2239</v>
      </c>
    </row>
    <row r="593" customFormat="false" ht="12.75" hidden="false" customHeight="false" outlineLevel="0" collapsed="false">
      <c r="A593" s="17" t="n">
        <v>587</v>
      </c>
      <c r="B593" s="17" t="n">
        <v>653</v>
      </c>
      <c r="C593" s="4" t="s">
        <v>2241</v>
      </c>
      <c r="D593" s="18" t="s">
        <v>2242</v>
      </c>
    </row>
    <row r="594" customFormat="false" ht="12.75" hidden="false" customHeight="false" outlineLevel="0" collapsed="false">
      <c r="A594" s="17" t="n">
        <v>588</v>
      </c>
      <c r="B594" s="17" t="n">
        <v>154</v>
      </c>
      <c r="C594" s="4" t="s">
        <v>2243</v>
      </c>
      <c r="D594" s="18" t="s">
        <v>2244</v>
      </c>
    </row>
    <row r="595" customFormat="false" ht="12.75" hidden="false" customHeight="false" outlineLevel="0" collapsed="false">
      <c r="A595" s="17" t="n">
        <v>589</v>
      </c>
      <c r="B595" s="17" t="n">
        <v>257</v>
      </c>
      <c r="C595" s="4" t="s">
        <v>2245</v>
      </c>
      <c r="D595" s="18" t="s">
        <v>2246</v>
      </c>
    </row>
    <row r="596" customFormat="false" ht="12.75" hidden="false" customHeight="false" outlineLevel="0" collapsed="false">
      <c r="A596" s="17" t="n">
        <v>589</v>
      </c>
      <c r="B596" s="17" t="n">
        <v>575</v>
      </c>
      <c r="C596" s="4" t="s">
        <v>2247</v>
      </c>
      <c r="D596" s="18" t="s">
        <v>2246</v>
      </c>
    </row>
    <row r="597" customFormat="false" ht="12.75" hidden="false" customHeight="false" outlineLevel="0" collapsed="false">
      <c r="A597" s="17" t="n">
        <v>591</v>
      </c>
      <c r="B597" s="17" t="n">
        <v>701</v>
      </c>
      <c r="C597" s="4" t="s">
        <v>2248</v>
      </c>
      <c r="D597" s="18" t="s">
        <v>2249</v>
      </c>
    </row>
    <row r="598" customFormat="false" ht="12.75" hidden="false" customHeight="false" outlineLevel="0" collapsed="false">
      <c r="A598" s="17" t="n">
        <v>592</v>
      </c>
      <c r="B598" s="17" t="n">
        <v>1537</v>
      </c>
      <c r="C598" s="4" t="s">
        <v>3317</v>
      </c>
      <c r="D598" s="18" t="s">
        <v>3318</v>
      </c>
    </row>
    <row r="599" customFormat="false" ht="12.75" hidden="false" customHeight="false" outlineLevel="0" collapsed="false">
      <c r="A599" s="17" t="n">
        <v>593</v>
      </c>
      <c r="B599" s="17" t="n">
        <v>483</v>
      </c>
      <c r="C599" s="4" t="s">
        <v>2250</v>
      </c>
      <c r="D599" s="18" t="s">
        <v>2251</v>
      </c>
    </row>
    <row r="600" customFormat="false" ht="12.75" hidden="false" customHeight="false" outlineLevel="0" collapsed="false">
      <c r="A600" s="17" t="n">
        <v>594</v>
      </c>
      <c r="B600" s="17" t="n">
        <v>617</v>
      </c>
      <c r="C600" s="4" t="s">
        <v>2255</v>
      </c>
      <c r="D600" s="18" t="s">
        <v>2256</v>
      </c>
    </row>
    <row r="601" customFormat="false" ht="12.75" hidden="false" customHeight="false" outlineLevel="0" collapsed="false">
      <c r="A601" s="17" t="n">
        <v>595</v>
      </c>
      <c r="B601" s="17" t="n">
        <v>3065</v>
      </c>
      <c r="C601" s="4" t="s">
        <v>2257</v>
      </c>
      <c r="D601" s="18" t="s">
        <v>2258</v>
      </c>
    </row>
    <row r="602" customFormat="false" ht="12.75" hidden="false" customHeight="false" outlineLevel="0" collapsed="false">
      <c r="A602" s="17" t="n">
        <v>596</v>
      </c>
      <c r="B602" s="17" t="n">
        <v>1568</v>
      </c>
      <c r="C602" s="4" t="s">
        <v>3319</v>
      </c>
      <c r="D602" s="18" t="s">
        <v>3320</v>
      </c>
    </row>
    <row r="603" customFormat="false" ht="12.75" hidden="false" customHeight="false" outlineLevel="0" collapsed="false">
      <c r="A603" s="17" t="n">
        <v>597</v>
      </c>
      <c r="B603" s="17" t="n">
        <v>425</v>
      </c>
      <c r="C603" s="4" t="s">
        <v>2261</v>
      </c>
      <c r="D603" s="18" t="s">
        <v>2262</v>
      </c>
    </row>
    <row r="604" customFormat="false" ht="12.75" hidden="false" customHeight="false" outlineLevel="0" collapsed="false">
      <c r="A604" s="17" t="n">
        <v>598</v>
      </c>
      <c r="B604" s="17" t="n">
        <v>29</v>
      </c>
      <c r="C604" s="4" t="s">
        <v>2263</v>
      </c>
      <c r="D604" s="18" t="s">
        <v>2264</v>
      </c>
    </row>
    <row r="605" customFormat="false" ht="12.75" hidden="false" customHeight="false" outlineLevel="0" collapsed="false">
      <c r="A605" s="17" t="n">
        <v>599</v>
      </c>
      <c r="B605" s="17" t="n">
        <v>189</v>
      </c>
      <c r="C605" s="4" t="s">
        <v>2271</v>
      </c>
      <c r="D605" s="18" t="s">
        <v>2272</v>
      </c>
    </row>
    <row r="606" customFormat="false" ht="12.75" hidden="false" customHeight="false" outlineLevel="0" collapsed="false">
      <c r="A606" s="17" t="n">
        <v>600</v>
      </c>
      <c r="B606" s="17" t="n">
        <v>679</v>
      </c>
      <c r="C606" s="4" t="s">
        <v>2273</v>
      </c>
      <c r="D606" s="18" t="s">
        <v>2274</v>
      </c>
    </row>
    <row r="607" customFormat="false" ht="12.75" hidden="false" customHeight="false" outlineLevel="0" collapsed="false">
      <c r="A607" s="17" t="n">
        <v>601</v>
      </c>
      <c r="B607" s="17" t="n">
        <v>363</v>
      </c>
      <c r="C607" s="4" t="s">
        <v>2277</v>
      </c>
      <c r="D607" s="18" t="s">
        <v>2278</v>
      </c>
    </row>
    <row r="608" customFormat="false" ht="12.75" hidden="false" customHeight="false" outlineLevel="0" collapsed="false">
      <c r="A608" s="17" t="n">
        <v>602</v>
      </c>
      <c r="B608" s="17" t="n">
        <v>3008</v>
      </c>
      <c r="C608" s="4" t="s">
        <v>2279</v>
      </c>
      <c r="D608" s="18" t="s">
        <v>2280</v>
      </c>
    </row>
    <row r="609" customFormat="false" ht="12.75" hidden="false" customHeight="false" outlineLevel="0" collapsed="false">
      <c r="A609" s="17" t="n">
        <v>603</v>
      </c>
      <c r="B609" s="17" t="n">
        <v>269</v>
      </c>
      <c r="C609" s="4" t="s">
        <v>2281</v>
      </c>
      <c r="D609" s="18" t="s">
        <v>2282</v>
      </c>
    </row>
    <row r="610" customFormat="false" ht="12.75" hidden="false" customHeight="false" outlineLevel="0" collapsed="false">
      <c r="A610" s="17" t="n">
        <v>604</v>
      </c>
      <c r="B610" s="17" t="n">
        <v>418</v>
      </c>
      <c r="C610" s="4" t="s">
        <v>2283</v>
      </c>
      <c r="D610" s="18" t="s">
        <v>2284</v>
      </c>
    </row>
    <row r="611" customFormat="false" ht="12.75" hidden="false" customHeight="false" outlineLevel="0" collapsed="false">
      <c r="A611" s="17" t="n">
        <v>605</v>
      </c>
      <c r="B611" s="17" t="n">
        <v>1622</v>
      </c>
      <c r="C611" s="4" t="s">
        <v>3321</v>
      </c>
      <c r="D611" s="18" t="s">
        <v>3322</v>
      </c>
    </row>
    <row r="612" customFormat="false" ht="12.75" hidden="false" customHeight="false" outlineLevel="0" collapsed="false">
      <c r="A612" s="17" t="n">
        <v>606</v>
      </c>
      <c r="B612" s="17" t="n">
        <v>680</v>
      </c>
      <c r="C612" s="4" t="s">
        <v>2285</v>
      </c>
      <c r="D612" s="18" t="s">
        <v>2286</v>
      </c>
    </row>
    <row r="613" customFormat="false" ht="12.75" hidden="false" customHeight="false" outlineLevel="0" collapsed="false">
      <c r="A613" s="17" t="n">
        <v>607</v>
      </c>
      <c r="B613" s="17" t="n">
        <v>711</v>
      </c>
      <c r="C613" s="4" t="s">
        <v>2287</v>
      </c>
      <c r="D613" s="18" t="s">
        <v>2288</v>
      </c>
    </row>
    <row r="614" customFormat="false" ht="12.75" hidden="false" customHeight="false" outlineLevel="0" collapsed="false">
      <c r="A614" s="17" t="n">
        <v>608</v>
      </c>
      <c r="B614" s="17" t="n">
        <v>3029</v>
      </c>
      <c r="C614" s="4" t="s">
        <v>2289</v>
      </c>
      <c r="D614" s="18" t="s">
        <v>2290</v>
      </c>
    </row>
    <row r="615" customFormat="false" ht="12.75" hidden="false" customHeight="false" outlineLevel="0" collapsed="false">
      <c r="A615" s="17" t="n">
        <v>609</v>
      </c>
      <c r="B615" s="17" t="n">
        <v>3080</v>
      </c>
      <c r="C615" s="4" t="s">
        <v>2291</v>
      </c>
      <c r="D615" s="18" t="s">
        <v>2292</v>
      </c>
    </row>
    <row r="616" customFormat="false" ht="12.75" hidden="false" customHeight="false" outlineLevel="0" collapsed="false">
      <c r="A616" s="17" t="n">
        <v>610</v>
      </c>
      <c r="B616" s="17" t="n">
        <v>108</v>
      </c>
      <c r="C616" s="4" t="s">
        <v>2295</v>
      </c>
      <c r="D616" s="18" t="s">
        <v>2296</v>
      </c>
    </row>
    <row r="617" customFormat="false" ht="12.75" hidden="false" customHeight="false" outlineLevel="0" collapsed="false">
      <c r="A617" s="17" t="n">
        <v>611</v>
      </c>
      <c r="B617" s="17" t="n">
        <v>1521</v>
      </c>
      <c r="C617" s="4" t="s">
        <v>3323</v>
      </c>
      <c r="D617" s="18" t="s">
        <v>2298</v>
      </c>
    </row>
    <row r="618" customFormat="false" ht="12.75" hidden="false" customHeight="false" outlineLevel="0" collapsed="false">
      <c r="A618" s="17" t="n">
        <v>611</v>
      </c>
      <c r="B618" s="17" t="n">
        <v>478</v>
      </c>
      <c r="C618" s="4" t="s">
        <v>2297</v>
      </c>
      <c r="D618" s="18" t="s">
        <v>2298</v>
      </c>
    </row>
    <row r="619" customFormat="false" ht="12.75" hidden="false" customHeight="false" outlineLevel="0" collapsed="false">
      <c r="A619" s="17" t="n">
        <v>613</v>
      </c>
      <c r="B619" s="17" t="n">
        <v>199</v>
      </c>
      <c r="C619" s="4" t="s">
        <v>2299</v>
      </c>
      <c r="D619" s="18" t="s">
        <v>2300</v>
      </c>
    </row>
    <row r="620" customFormat="false" ht="12.75" hidden="false" customHeight="false" outlineLevel="0" collapsed="false">
      <c r="A620" s="17" t="n">
        <v>613</v>
      </c>
      <c r="B620" s="17" t="n">
        <v>3067</v>
      </c>
      <c r="C620" s="4" t="s">
        <v>2301</v>
      </c>
      <c r="D620" s="18" t="s">
        <v>2300</v>
      </c>
    </row>
    <row r="621" customFormat="false" ht="12.75" hidden="false" customHeight="false" outlineLevel="0" collapsed="false">
      <c r="A621" s="17" t="n">
        <v>613</v>
      </c>
      <c r="B621" s="17" t="n">
        <v>689</v>
      </c>
      <c r="C621" s="4" t="s">
        <v>2302</v>
      </c>
      <c r="D621" s="18" t="s">
        <v>2300</v>
      </c>
    </row>
    <row r="622" customFormat="false" ht="12.75" hidden="false" customHeight="false" outlineLevel="0" collapsed="false">
      <c r="A622" s="17" t="n">
        <v>616</v>
      </c>
      <c r="B622" s="17" t="n">
        <v>1610</v>
      </c>
      <c r="C622" s="4" t="s">
        <v>3324</v>
      </c>
      <c r="D622" s="18" t="s">
        <v>3325</v>
      </c>
    </row>
    <row r="623" customFormat="false" ht="12.75" hidden="false" customHeight="false" outlineLevel="0" collapsed="false">
      <c r="A623" s="17" t="n">
        <v>617</v>
      </c>
      <c r="B623" s="17" t="n">
        <v>658</v>
      </c>
      <c r="C623" s="4" t="s">
        <v>2303</v>
      </c>
      <c r="D623" s="18" t="s">
        <v>2304</v>
      </c>
    </row>
    <row r="624" customFormat="false" ht="12.75" hidden="false" customHeight="false" outlineLevel="0" collapsed="false">
      <c r="A624" s="17" t="n">
        <v>618</v>
      </c>
      <c r="B624" s="17" t="n">
        <v>316</v>
      </c>
      <c r="C624" s="4" t="s">
        <v>2305</v>
      </c>
      <c r="D624" s="18" t="s">
        <v>2306</v>
      </c>
    </row>
    <row r="625" customFormat="false" ht="12.75" hidden="false" customHeight="false" outlineLevel="0" collapsed="false">
      <c r="A625" s="17" t="n">
        <v>619</v>
      </c>
      <c r="B625" s="17" t="n">
        <v>3041</v>
      </c>
      <c r="C625" s="4" t="s">
        <v>2307</v>
      </c>
      <c r="D625" s="18" t="s">
        <v>2308</v>
      </c>
    </row>
    <row r="626" customFormat="false" ht="12.75" hidden="false" customHeight="false" outlineLevel="0" collapsed="false">
      <c r="A626" s="17" t="n">
        <v>620</v>
      </c>
      <c r="B626" s="17" t="n">
        <v>472</v>
      </c>
      <c r="C626" s="4" t="s">
        <v>2309</v>
      </c>
      <c r="D626" s="18" t="s">
        <v>2310</v>
      </c>
    </row>
    <row r="627" customFormat="false" ht="12.75" hidden="false" customHeight="false" outlineLevel="0" collapsed="false">
      <c r="A627" s="17" t="n">
        <v>621</v>
      </c>
      <c r="B627" s="17" t="n">
        <v>346</v>
      </c>
      <c r="C627" s="4" t="s">
        <v>2311</v>
      </c>
      <c r="D627" s="18" t="s">
        <v>2312</v>
      </c>
    </row>
    <row r="628" customFormat="false" ht="12.75" hidden="false" customHeight="false" outlineLevel="0" collapsed="false">
      <c r="A628" s="17" t="n">
        <v>621</v>
      </c>
      <c r="B628" s="17" t="n">
        <v>462</v>
      </c>
      <c r="C628" s="4" t="s">
        <v>2313</v>
      </c>
      <c r="D628" s="18" t="s">
        <v>2312</v>
      </c>
    </row>
    <row r="629" customFormat="false" ht="12.75" hidden="false" customHeight="false" outlineLevel="0" collapsed="false">
      <c r="A629" s="17" t="n">
        <v>623</v>
      </c>
      <c r="B629" s="17" t="n">
        <v>3028</v>
      </c>
      <c r="C629" s="4" t="s">
        <v>2314</v>
      </c>
      <c r="D629" s="18" t="s">
        <v>2315</v>
      </c>
    </row>
    <row r="630" customFormat="false" ht="12.75" hidden="false" customHeight="false" outlineLevel="0" collapsed="false">
      <c r="A630" s="17" t="n">
        <v>624</v>
      </c>
      <c r="B630" s="17" t="n">
        <v>288</v>
      </c>
      <c r="C630" s="4" t="s">
        <v>2316</v>
      </c>
      <c r="D630" s="18" t="s">
        <v>2317</v>
      </c>
    </row>
    <row r="631" customFormat="false" ht="12.75" hidden="false" customHeight="false" outlineLevel="0" collapsed="false">
      <c r="A631" s="17" t="n">
        <v>625</v>
      </c>
      <c r="B631" s="17" t="n">
        <v>742</v>
      </c>
      <c r="C631" s="4" t="s">
        <v>2318</v>
      </c>
      <c r="D631" s="18" t="s">
        <v>2319</v>
      </c>
    </row>
    <row r="632" customFormat="false" ht="12.75" hidden="false" customHeight="false" outlineLevel="0" collapsed="false">
      <c r="A632" s="17" t="n">
        <v>626</v>
      </c>
      <c r="B632" s="17" t="n">
        <v>463</v>
      </c>
      <c r="C632" s="4" t="s">
        <v>2320</v>
      </c>
      <c r="D632" s="18" t="s">
        <v>2321</v>
      </c>
    </row>
    <row r="633" customFormat="false" ht="12.75" hidden="false" customHeight="false" outlineLevel="0" collapsed="false">
      <c r="A633" s="17" t="n">
        <v>627</v>
      </c>
      <c r="B633" s="17" t="n">
        <v>724</v>
      </c>
      <c r="C633" s="4" t="s">
        <v>2324</v>
      </c>
      <c r="D633" s="18" t="s">
        <v>2325</v>
      </c>
    </row>
    <row r="634" customFormat="false" ht="12.75" hidden="false" customHeight="false" outlineLevel="0" collapsed="false">
      <c r="A634" s="17" t="n">
        <v>627</v>
      </c>
      <c r="B634" s="17" t="n">
        <v>3518</v>
      </c>
      <c r="C634" s="4" t="s">
        <v>3326</v>
      </c>
      <c r="D634" s="18" t="s">
        <v>2325</v>
      </c>
    </row>
    <row r="635" customFormat="false" ht="12.75" hidden="false" customHeight="false" outlineLevel="0" collapsed="false">
      <c r="A635" s="17" t="n">
        <v>629</v>
      </c>
      <c r="B635" s="17" t="n">
        <v>3034</v>
      </c>
      <c r="C635" s="4" t="s">
        <v>2326</v>
      </c>
      <c r="D635" s="18" t="s">
        <v>2327</v>
      </c>
    </row>
    <row r="636" customFormat="false" ht="12.75" hidden="false" customHeight="false" outlineLevel="0" collapsed="false">
      <c r="A636" s="17" t="n">
        <v>629</v>
      </c>
      <c r="B636" s="17" t="n">
        <v>361</v>
      </c>
      <c r="C636" s="4" t="s">
        <v>2328</v>
      </c>
      <c r="D636" s="18" t="s">
        <v>2327</v>
      </c>
    </row>
    <row r="637" customFormat="false" ht="12.75" hidden="false" customHeight="false" outlineLevel="0" collapsed="false">
      <c r="A637" s="17" t="n">
        <v>631</v>
      </c>
      <c r="B637" s="17" t="n">
        <v>3009</v>
      </c>
      <c r="C637" s="4" t="s">
        <v>2329</v>
      </c>
      <c r="D637" s="18" t="s">
        <v>2330</v>
      </c>
    </row>
    <row r="638" customFormat="false" ht="12.75" hidden="false" customHeight="false" outlineLevel="0" collapsed="false">
      <c r="A638" s="17" t="n">
        <v>631</v>
      </c>
      <c r="B638" s="17" t="n">
        <v>236</v>
      </c>
      <c r="C638" s="4" t="s">
        <v>2331</v>
      </c>
      <c r="D638" s="18" t="s">
        <v>2330</v>
      </c>
    </row>
    <row r="639" customFormat="false" ht="12.75" hidden="false" customHeight="false" outlineLevel="0" collapsed="false">
      <c r="A639" s="17" t="n">
        <v>631</v>
      </c>
      <c r="B639" s="17" t="n">
        <v>613</v>
      </c>
      <c r="C639" s="4" t="s">
        <v>2332</v>
      </c>
      <c r="D639" s="18" t="s">
        <v>2330</v>
      </c>
    </row>
    <row r="640" customFormat="false" ht="12.75" hidden="false" customHeight="false" outlineLevel="0" collapsed="false">
      <c r="A640" s="17" t="n">
        <v>634</v>
      </c>
      <c r="B640" s="17" t="n">
        <v>3054</v>
      </c>
      <c r="C640" s="4" t="s">
        <v>2333</v>
      </c>
      <c r="D640" s="18" t="s">
        <v>2334</v>
      </c>
    </row>
    <row r="641" customFormat="false" ht="12.75" hidden="false" customHeight="false" outlineLevel="0" collapsed="false">
      <c r="A641" s="17" t="n">
        <v>635</v>
      </c>
      <c r="B641" s="17" t="n">
        <v>94</v>
      </c>
      <c r="C641" s="4" t="s">
        <v>2335</v>
      </c>
      <c r="D641" s="18" t="s">
        <v>2336</v>
      </c>
    </row>
    <row r="642" customFormat="false" ht="12.75" hidden="false" customHeight="false" outlineLevel="0" collapsed="false">
      <c r="A642" s="17" t="n">
        <v>636</v>
      </c>
      <c r="B642" s="17" t="n">
        <v>571</v>
      </c>
      <c r="C642" s="4" t="s">
        <v>2337</v>
      </c>
      <c r="D642" s="18" t="s">
        <v>2338</v>
      </c>
    </row>
    <row r="643" customFormat="false" ht="12.75" hidden="false" customHeight="false" outlineLevel="0" collapsed="false">
      <c r="A643" s="17" t="n">
        <v>637</v>
      </c>
      <c r="B643" s="17" t="n">
        <v>445</v>
      </c>
      <c r="C643" s="4" t="s">
        <v>2339</v>
      </c>
      <c r="D643" s="18" t="s">
        <v>2340</v>
      </c>
    </row>
    <row r="644" customFormat="false" ht="12.75" hidden="false" customHeight="false" outlineLevel="0" collapsed="false">
      <c r="A644" s="17" t="n">
        <v>638</v>
      </c>
      <c r="B644" s="17" t="n">
        <v>201</v>
      </c>
      <c r="C644" s="4" t="s">
        <v>2341</v>
      </c>
      <c r="D644" s="18" t="s">
        <v>2342</v>
      </c>
    </row>
    <row r="645" customFormat="false" ht="12.75" hidden="false" customHeight="false" outlineLevel="0" collapsed="false">
      <c r="A645" s="17" t="n">
        <v>639</v>
      </c>
      <c r="B645" s="17" t="n">
        <v>1524</v>
      </c>
      <c r="C645" s="4" t="s">
        <v>3327</v>
      </c>
      <c r="D645" s="18" t="s">
        <v>3328</v>
      </c>
    </row>
    <row r="646" customFormat="false" ht="12.75" hidden="false" customHeight="false" outlineLevel="0" collapsed="false">
      <c r="A646" s="17" t="n">
        <v>640</v>
      </c>
      <c r="B646" s="17" t="n">
        <v>661</v>
      </c>
      <c r="C646" s="4" t="s">
        <v>2343</v>
      </c>
      <c r="D646" s="18" t="s">
        <v>2344</v>
      </c>
    </row>
    <row r="647" customFormat="false" ht="12.75" hidden="false" customHeight="false" outlineLevel="0" collapsed="false">
      <c r="A647" s="17" t="n">
        <v>641</v>
      </c>
      <c r="B647" s="17" t="n">
        <v>59</v>
      </c>
      <c r="C647" s="4" t="s">
        <v>2345</v>
      </c>
      <c r="D647" s="18" t="s">
        <v>2346</v>
      </c>
    </row>
    <row r="648" customFormat="false" ht="12.75" hidden="false" customHeight="false" outlineLevel="0" collapsed="false">
      <c r="A648" s="17" t="n">
        <v>642</v>
      </c>
      <c r="B648" s="17" t="n">
        <v>101</v>
      </c>
      <c r="C648" s="4" t="s">
        <v>2347</v>
      </c>
      <c r="D648" s="18" t="s">
        <v>2348</v>
      </c>
    </row>
    <row r="649" customFormat="false" ht="12.75" hidden="false" customHeight="false" outlineLevel="0" collapsed="false">
      <c r="A649" s="17" t="n">
        <v>643</v>
      </c>
      <c r="B649" s="17" t="n">
        <v>1556</v>
      </c>
      <c r="C649" s="4" t="s">
        <v>3329</v>
      </c>
      <c r="D649" s="18" t="s">
        <v>3330</v>
      </c>
    </row>
    <row r="650" customFormat="false" ht="12.75" hidden="false" customHeight="false" outlineLevel="0" collapsed="false">
      <c r="A650" s="17" t="n">
        <v>644</v>
      </c>
      <c r="B650" s="17" t="n">
        <v>328</v>
      </c>
      <c r="C650" s="4" t="s">
        <v>2349</v>
      </c>
      <c r="D650" s="18" t="s">
        <v>2350</v>
      </c>
    </row>
    <row r="651" customFormat="false" ht="12.75" hidden="false" customHeight="false" outlineLevel="0" collapsed="false">
      <c r="A651" s="17" t="n">
        <v>645</v>
      </c>
      <c r="B651" s="17" t="n">
        <v>1589</v>
      </c>
      <c r="C651" s="4" t="s">
        <v>3331</v>
      </c>
      <c r="D651" s="18" t="s">
        <v>3332</v>
      </c>
    </row>
    <row r="652" customFormat="false" ht="12.75" hidden="false" customHeight="false" outlineLevel="0" collapsed="false">
      <c r="A652" s="17" t="n">
        <v>646</v>
      </c>
      <c r="B652" s="17" t="n">
        <v>3030</v>
      </c>
      <c r="C652" s="4" t="s">
        <v>2351</v>
      </c>
      <c r="D652" s="18" t="s">
        <v>2352</v>
      </c>
    </row>
    <row r="653" customFormat="false" ht="12.75" hidden="false" customHeight="false" outlineLevel="0" collapsed="false">
      <c r="A653" s="17" t="n">
        <v>647</v>
      </c>
      <c r="B653" s="17" t="n">
        <v>3037</v>
      </c>
      <c r="C653" s="4" t="s">
        <v>2353</v>
      </c>
      <c r="D653" s="18" t="s">
        <v>2354</v>
      </c>
    </row>
    <row r="654" customFormat="false" ht="12.75" hidden="false" customHeight="false" outlineLevel="0" collapsed="false">
      <c r="A654" s="17" t="n">
        <v>648</v>
      </c>
      <c r="B654" s="17" t="n">
        <v>77</v>
      </c>
      <c r="C654" s="4" t="s">
        <v>2355</v>
      </c>
      <c r="D654" s="18" t="s">
        <v>2356</v>
      </c>
    </row>
    <row r="655" customFormat="false" ht="12.75" hidden="false" customHeight="false" outlineLevel="0" collapsed="false">
      <c r="A655" s="17" t="n">
        <v>649</v>
      </c>
      <c r="B655" s="17" t="n">
        <v>3053</v>
      </c>
      <c r="C655" s="4" t="s">
        <v>2357</v>
      </c>
      <c r="D655" s="18" t="s">
        <v>2358</v>
      </c>
    </row>
    <row r="656" customFormat="false" ht="12.75" hidden="false" customHeight="false" outlineLevel="0" collapsed="false">
      <c r="A656" s="17" t="n">
        <v>650</v>
      </c>
      <c r="B656" s="17" t="n">
        <v>1543</v>
      </c>
      <c r="C656" s="4" t="s">
        <v>3333</v>
      </c>
      <c r="D656" s="18" t="s">
        <v>3334</v>
      </c>
    </row>
    <row r="657" customFormat="false" ht="12.75" hidden="false" customHeight="false" outlineLevel="0" collapsed="false">
      <c r="A657" s="17" t="n">
        <v>651</v>
      </c>
      <c r="B657" s="17" t="n">
        <v>3513</v>
      </c>
      <c r="C657" s="4" t="s">
        <v>3335</v>
      </c>
      <c r="D657" s="18" t="s">
        <v>3336</v>
      </c>
    </row>
    <row r="658" customFormat="false" ht="12.75" hidden="false" customHeight="false" outlineLevel="0" collapsed="false">
      <c r="A658" s="17" t="n">
        <v>652</v>
      </c>
      <c r="B658" s="17" t="n">
        <v>605</v>
      </c>
      <c r="C658" s="4" t="s">
        <v>2361</v>
      </c>
      <c r="D658" s="18" t="s">
        <v>2362</v>
      </c>
    </row>
    <row r="659" customFormat="false" ht="12.75" hidden="false" customHeight="false" outlineLevel="0" collapsed="false">
      <c r="A659" s="17" t="n">
        <v>653</v>
      </c>
      <c r="B659" s="17" t="n">
        <v>164</v>
      </c>
      <c r="C659" s="4" t="s">
        <v>2363</v>
      </c>
      <c r="D659" s="18" t="s">
        <v>2364</v>
      </c>
    </row>
    <row r="660" customFormat="false" ht="12.75" hidden="false" customHeight="false" outlineLevel="0" collapsed="false">
      <c r="A660" s="17" t="n">
        <v>653</v>
      </c>
      <c r="B660" s="17" t="n">
        <v>696</v>
      </c>
      <c r="C660" s="4" t="s">
        <v>2365</v>
      </c>
      <c r="D660" s="18" t="s">
        <v>2364</v>
      </c>
    </row>
    <row r="661" customFormat="false" ht="12.75" hidden="false" customHeight="false" outlineLevel="0" collapsed="false">
      <c r="A661" s="17" t="n">
        <v>655</v>
      </c>
      <c r="B661" s="17" t="n">
        <v>473</v>
      </c>
      <c r="C661" s="4" t="s">
        <v>2368</v>
      </c>
      <c r="D661" s="18" t="s">
        <v>2369</v>
      </c>
    </row>
    <row r="662" customFormat="false" ht="12.75" hidden="false" customHeight="false" outlineLevel="0" collapsed="false">
      <c r="A662" s="17" t="n">
        <v>655</v>
      </c>
      <c r="B662" s="17" t="n">
        <v>562</v>
      </c>
      <c r="C662" s="4" t="s">
        <v>2370</v>
      </c>
      <c r="D662" s="18" t="s">
        <v>2369</v>
      </c>
    </row>
    <row r="663" customFormat="false" ht="12.75" hidden="false" customHeight="false" outlineLevel="0" collapsed="false">
      <c r="A663" s="17" t="n">
        <v>657</v>
      </c>
      <c r="B663" s="17" t="n">
        <v>220</v>
      </c>
      <c r="C663" s="4" t="s">
        <v>2371</v>
      </c>
      <c r="D663" s="18" t="s">
        <v>2372</v>
      </c>
    </row>
    <row r="664" customFormat="false" ht="12.75" hidden="false" customHeight="false" outlineLevel="0" collapsed="false">
      <c r="A664" s="17" t="n">
        <v>657</v>
      </c>
      <c r="B664" s="17" t="n">
        <v>413</v>
      </c>
      <c r="C664" s="4" t="s">
        <v>2373</v>
      </c>
      <c r="D664" s="18" t="s">
        <v>2372</v>
      </c>
    </row>
    <row r="665" customFormat="false" ht="12.75" hidden="false" customHeight="false" outlineLevel="0" collapsed="false">
      <c r="A665" s="17" t="n">
        <v>659</v>
      </c>
      <c r="B665" s="17" t="n">
        <v>1633</v>
      </c>
      <c r="C665" s="4" t="s">
        <v>3337</v>
      </c>
      <c r="D665" s="18" t="s">
        <v>3338</v>
      </c>
    </row>
    <row r="666" customFormat="false" ht="12.75" hidden="false" customHeight="false" outlineLevel="0" collapsed="false">
      <c r="A666" s="17" t="n">
        <v>660</v>
      </c>
      <c r="B666" s="17" t="n">
        <v>390</v>
      </c>
      <c r="C666" s="4" t="s">
        <v>2376</v>
      </c>
      <c r="D666" s="18" t="s">
        <v>2377</v>
      </c>
    </row>
    <row r="667" customFormat="false" ht="12.75" hidden="false" customHeight="false" outlineLevel="0" collapsed="false">
      <c r="A667" s="17" t="n">
        <v>661</v>
      </c>
      <c r="B667" s="17" t="n">
        <v>553</v>
      </c>
      <c r="C667" s="4" t="s">
        <v>2378</v>
      </c>
      <c r="D667" s="18" t="s">
        <v>2379</v>
      </c>
    </row>
    <row r="668" customFormat="false" ht="12.75" hidden="false" customHeight="false" outlineLevel="0" collapsed="false">
      <c r="A668" s="17" t="n">
        <v>662</v>
      </c>
      <c r="B668" s="17" t="n">
        <v>3002</v>
      </c>
      <c r="C668" s="4" t="s">
        <v>2380</v>
      </c>
      <c r="D668" s="18" t="s">
        <v>2381</v>
      </c>
    </row>
    <row r="669" customFormat="false" ht="12.75" hidden="false" customHeight="false" outlineLevel="0" collapsed="false">
      <c r="A669" s="17" t="n">
        <v>663</v>
      </c>
      <c r="B669" s="17" t="n">
        <v>1618</v>
      </c>
      <c r="C669" s="4" t="s">
        <v>3339</v>
      </c>
      <c r="D669" s="18" t="s">
        <v>3340</v>
      </c>
    </row>
    <row r="670" customFormat="false" ht="12.75" hidden="false" customHeight="false" outlineLevel="0" collapsed="false">
      <c r="A670" s="17" t="n">
        <v>664</v>
      </c>
      <c r="B670" s="17" t="n">
        <v>3090</v>
      </c>
      <c r="C670" s="4" t="s">
        <v>2382</v>
      </c>
      <c r="D670" s="18" t="s">
        <v>2383</v>
      </c>
    </row>
    <row r="671" customFormat="false" ht="12.75" hidden="false" customHeight="false" outlineLevel="0" collapsed="false">
      <c r="A671" s="17" t="n">
        <v>665</v>
      </c>
      <c r="B671" s="17" t="n">
        <v>73</v>
      </c>
      <c r="C671" s="4" t="s">
        <v>2384</v>
      </c>
      <c r="D671" s="18" t="s">
        <v>2385</v>
      </c>
    </row>
    <row r="672" customFormat="false" ht="12.75" hidden="false" customHeight="false" outlineLevel="0" collapsed="false">
      <c r="A672" s="17" t="n">
        <v>666</v>
      </c>
      <c r="B672" s="17" t="n">
        <v>304</v>
      </c>
      <c r="C672" s="4" t="s">
        <v>2386</v>
      </c>
      <c r="D672" s="18" t="s">
        <v>2387</v>
      </c>
    </row>
    <row r="673" customFormat="false" ht="12.75" hidden="false" customHeight="false" outlineLevel="0" collapsed="false">
      <c r="A673" s="17" t="n">
        <v>667</v>
      </c>
      <c r="B673" s="17" t="n">
        <v>3025</v>
      </c>
      <c r="C673" s="4" t="s">
        <v>2388</v>
      </c>
      <c r="D673" s="18" t="s">
        <v>2389</v>
      </c>
    </row>
    <row r="674" customFormat="false" ht="12.75" hidden="false" customHeight="false" outlineLevel="0" collapsed="false">
      <c r="A674" s="17" t="n">
        <v>668</v>
      </c>
      <c r="B674" s="17" t="n">
        <v>493</v>
      </c>
      <c r="C674" s="4" t="s">
        <v>2390</v>
      </c>
      <c r="D674" s="18" t="s">
        <v>2391</v>
      </c>
    </row>
    <row r="675" customFormat="false" ht="12.75" hidden="false" customHeight="false" outlineLevel="0" collapsed="false">
      <c r="A675" s="17" t="n">
        <v>669</v>
      </c>
      <c r="B675" s="17" t="n">
        <v>3045</v>
      </c>
      <c r="C675" s="4" t="s">
        <v>2394</v>
      </c>
      <c r="D675" s="18" t="s">
        <v>2395</v>
      </c>
    </row>
    <row r="676" customFormat="false" ht="12.75" hidden="false" customHeight="false" outlineLevel="0" collapsed="false">
      <c r="A676" s="17" t="n">
        <v>669</v>
      </c>
      <c r="B676" s="17" t="n">
        <v>1620</v>
      </c>
      <c r="C676" s="4" t="s">
        <v>3341</v>
      </c>
      <c r="D676" s="18" t="s">
        <v>2395</v>
      </c>
    </row>
    <row r="677" customFormat="false" ht="12.75" hidden="false" customHeight="false" outlineLevel="0" collapsed="false">
      <c r="A677" s="17" t="n">
        <v>671</v>
      </c>
      <c r="B677" s="17" t="n">
        <v>1597</v>
      </c>
      <c r="C677" s="4" t="s">
        <v>3342</v>
      </c>
      <c r="D677" s="18" t="s">
        <v>3343</v>
      </c>
    </row>
    <row r="678" customFormat="false" ht="12.75" hidden="false" customHeight="false" outlineLevel="0" collapsed="false">
      <c r="A678" s="17" t="n">
        <v>672</v>
      </c>
      <c r="B678" s="17" t="n">
        <v>3043</v>
      </c>
      <c r="C678" s="4" t="s">
        <v>2396</v>
      </c>
      <c r="D678" s="18" t="s">
        <v>2397</v>
      </c>
    </row>
    <row r="679" customFormat="false" ht="12.75" hidden="false" customHeight="false" outlineLevel="0" collapsed="false">
      <c r="A679" s="17" t="n">
        <v>672</v>
      </c>
      <c r="B679" s="17" t="n">
        <v>3058</v>
      </c>
      <c r="C679" s="4" t="s">
        <v>2398</v>
      </c>
      <c r="D679" s="18" t="s">
        <v>2397</v>
      </c>
    </row>
    <row r="680" customFormat="false" ht="12.75" hidden="false" customHeight="false" outlineLevel="0" collapsed="false">
      <c r="A680" s="17" t="n">
        <v>674</v>
      </c>
      <c r="B680" s="17" t="n">
        <v>431</v>
      </c>
      <c r="C680" s="4" t="s">
        <v>2399</v>
      </c>
      <c r="D680" s="18" t="s">
        <v>2400</v>
      </c>
    </row>
    <row r="681" customFormat="false" ht="12.75" hidden="false" customHeight="false" outlineLevel="0" collapsed="false">
      <c r="A681" s="17" t="n">
        <v>675</v>
      </c>
      <c r="B681" s="17" t="n">
        <v>3055</v>
      </c>
      <c r="C681" s="4" t="s">
        <v>2401</v>
      </c>
      <c r="D681" s="18" t="s">
        <v>2402</v>
      </c>
    </row>
    <row r="682" customFormat="false" ht="12.75" hidden="false" customHeight="false" outlineLevel="0" collapsed="false">
      <c r="A682" s="17" t="n">
        <v>676</v>
      </c>
      <c r="B682" s="17" t="n">
        <v>3036</v>
      </c>
      <c r="C682" s="4" t="s">
        <v>2403</v>
      </c>
      <c r="D682" s="18" t="s">
        <v>2404</v>
      </c>
    </row>
    <row r="683" customFormat="false" ht="12.75" hidden="false" customHeight="false" outlineLevel="0" collapsed="false">
      <c r="A683" s="17" t="n">
        <v>677</v>
      </c>
      <c r="B683" s="17" t="n">
        <v>712</v>
      </c>
      <c r="C683" s="4" t="s">
        <v>2405</v>
      </c>
      <c r="D683" s="18" t="s">
        <v>2406</v>
      </c>
    </row>
    <row r="684" customFormat="false" ht="12.75" hidden="false" customHeight="false" outlineLevel="0" collapsed="false">
      <c r="A684" s="17" t="n">
        <v>678</v>
      </c>
      <c r="B684" s="17" t="n">
        <v>178</v>
      </c>
      <c r="C684" s="4" t="s">
        <v>2407</v>
      </c>
      <c r="D684" s="18" t="s">
        <v>2408</v>
      </c>
    </row>
    <row r="685" customFormat="false" ht="12.75" hidden="false" customHeight="false" outlineLevel="0" collapsed="false">
      <c r="A685" s="17" t="n">
        <v>679</v>
      </c>
      <c r="B685" s="17" t="n">
        <v>279</v>
      </c>
      <c r="C685" s="4" t="s">
        <v>2409</v>
      </c>
      <c r="D685" s="18" t="s">
        <v>2410</v>
      </c>
    </row>
    <row r="686" customFormat="false" ht="12.75" hidden="false" customHeight="false" outlineLevel="0" collapsed="false">
      <c r="A686" s="17" t="n">
        <v>680</v>
      </c>
      <c r="B686" s="17" t="n">
        <v>61</v>
      </c>
      <c r="C686" s="4" t="s">
        <v>2411</v>
      </c>
      <c r="D686" s="18" t="s">
        <v>2412</v>
      </c>
    </row>
    <row r="687" customFormat="false" ht="12.75" hidden="false" customHeight="false" outlineLevel="0" collapsed="false">
      <c r="A687" s="17" t="n">
        <v>681</v>
      </c>
      <c r="B687" s="17" t="n">
        <v>1579</v>
      </c>
      <c r="C687" s="4" t="s">
        <v>3344</v>
      </c>
      <c r="D687" s="18" t="s">
        <v>2414</v>
      </c>
    </row>
    <row r="688" customFormat="false" ht="12.75" hidden="false" customHeight="false" outlineLevel="0" collapsed="false">
      <c r="A688" s="17" t="n">
        <v>681</v>
      </c>
      <c r="B688" s="17" t="n">
        <v>380</v>
      </c>
      <c r="C688" s="4" t="s">
        <v>2413</v>
      </c>
      <c r="D688" s="18" t="s">
        <v>2414</v>
      </c>
    </row>
    <row r="689" customFormat="false" ht="12.75" hidden="false" customHeight="false" outlineLevel="0" collapsed="false">
      <c r="A689" s="17" t="n">
        <v>683</v>
      </c>
      <c r="B689" s="17" t="n">
        <v>57</v>
      </c>
      <c r="C689" s="4" t="s">
        <v>2417</v>
      </c>
      <c r="D689" s="18" t="s">
        <v>2418</v>
      </c>
    </row>
    <row r="690" customFormat="false" ht="12.75" hidden="false" customHeight="false" outlineLevel="0" collapsed="false">
      <c r="A690" s="17" t="n">
        <v>684</v>
      </c>
      <c r="B690" s="17" t="n">
        <v>56</v>
      </c>
      <c r="C690" s="4" t="s">
        <v>2419</v>
      </c>
      <c r="D690" s="18" t="s">
        <v>2420</v>
      </c>
    </row>
    <row r="691" customFormat="false" ht="12.75" hidden="false" customHeight="false" outlineLevel="0" collapsed="false">
      <c r="A691" s="17" t="n">
        <v>685</v>
      </c>
      <c r="B691" s="17" t="n">
        <v>348</v>
      </c>
      <c r="C691" s="4" t="s">
        <v>2421</v>
      </c>
      <c r="D691" s="18" t="s">
        <v>2422</v>
      </c>
    </row>
    <row r="692" customFormat="false" ht="12.75" hidden="false" customHeight="false" outlineLevel="0" collapsed="false">
      <c r="A692" s="17" t="n">
        <v>686</v>
      </c>
      <c r="B692" s="17" t="n">
        <v>504</v>
      </c>
      <c r="C692" s="4" t="s">
        <v>2425</v>
      </c>
      <c r="D692" s="18" t="s">
        <v>2426</v>
      </c>
    </row>
    <row r="693" customFormat="false" ht="12.75" hidden="false" customHeight="false" outlineLevel="0" collapsed="false">
      <c r="A693" s="17" t="n">
        <v>687</v>
      </c>
      <c r="B693" s="17" t="n">
        <v>655</v>
      </c>
      <c r="C693" s="4" t="s">
        <v>2427</v>
      </c>
      <c r="D693" s="18" t="s">
        <v>2428</v>
      </c>
    </row>
    <row r="694" customFormat="false" ht="12.75" hidden="false" customHeight="false" outlineLevel="0" collapsed="false">
      <c r="A694" s="17" t="n">
        <v>688</v>
      </c>
      <c r="B694" s="17" t="n">
        <v>3012</v>
      </c>
      <c r="C694" s="4" t="s">
        <v>2429</v>
      </c>
      <c r="D694" s="18" t="s">
        <v>2430</v>
      </c>
    </row>
    <row r="695" customFormat="false" ht="12.75" hidden="false" customHeight="false" outlineLevel="0" collapsed="false">
      <c r="A695" s="17" t="n">
        <v>689</v>
      </c>
      <c r="B695" s="17" t="n">
        <v>687</v>
      </c>
      <c r="C695" s="4" t="s">
        <v>2431</v>
      </c>
      <c r="D695" s="18" t="s">
        <v>2432</v>
      </c>
    </row>
    <row r="696" customFormat="false" ht="12.75" hidden="false" customHeight="false" outlineLevel="0" collapsed="false">
      <c r="A696" s="17" t="n">
        <v>690</v>
      </c>
      <c r="B696" s="17" t="n">
        <v>1549</v>
      </c>
      <c r="C696" s="4" t="s">
        <v>3345</v>
      </c>
      <c r="D696" s="18" t="s">
        <v>3346</v>
      </c>
    </row>
    <row r="697" customFormat="false" ht="12.75" hidden="false" customHeight="false" outlineLevel="0" collapsed="false">
      <c r="A697" s="17" t="n">
        <v>691</v>
      </c>
      <c r="B697" s="17" t="n">
        <v>91</v>
      </c>
      <c r="C697" s="4" t="s">
        <v>2433</v>
      </c>
      <c r="D697" s="18" t="s">
        <v>2434</v>
      </c>
    </row>
    <row r="698" customFormat="false" ht="12.75" hidden="false" customHeight="false" outlineLevel="0" collapsed="false">
      <c r="A698" s="17" t="n">
        <v>692</v>
      </c>
      <c r="B698" s="17" t="n">
        <v>1570</v>
      </c>
      <c r="C698" s="4" t="s">
        <v>3347</v>
      </c>
      <c r="D698" s="18" t="s">
        <v>3348</v>
      </c>
    </row>
    <row r="699" customFormat="false" ht="12.75" hidden="false" customHeight="false" outlineLevel="0" collapsed="false">
      <c r="A699" s="17" t="n">
        <v>693</v>
      </c>
      <c r="B699" s="17" t="n">
        <v>47</v>
      </c>
      <c r="C699" s="4" t="s">
        <v>2438</v>
      </c>
      <c r="D699" s="18" t="s">
        <v>2439</v>
      </c>
    </row>
    <row r="700" customFormat="false" ht="12.75" hidden="false" customHeight="false" outlineLevel="0" collapsed="false">
      <c r="A700" s="17" t="n">
        <v>693</v>
      </c>
      <c r="B700" s="17" t="n">
        <v>190</v>
      </c>
      <c r="C700" s="4" t="s">
        <v>2440</v>
      </c>
      <c r="D700" s="18" t="s">
        <v>2439</v>
      </c>
    </row>
    <row r="701" customFormat="false" ht="12.75" hidden="false" customHeight="false" outlineLevel="0" collapsed="false">
      <c r="A701" s="17" t="n">
        <v>695</v>
      </c>
      <c r="B701" s="17" t="n">
        <v>99</v>
      </c>
      <c r="C701" s="4" t="s">
        <v>2443</v>
      </c>
      <c r="D701" s="18" t="s">
        <v>2444</v>
      </c>
    </row>
    <row r="702" customFormat="false" ht="12.75" hidden="false" customHeight="false" outlineLevel="0" collapsed="false">
      <c r="A702" s="17" t="n">
        <v>696</v>
      </c>
      <c r="B702" s="17" t="n">
        <v>508</v>
      </c>
      <c r="C702" s="4" t="s">
        <v>2445</v>
      </c>
      <c r="D702" s="18" t="s">
        <v>2446</v>
      </c>
    </row>
    <row r="703" customFormat="false" ht="12.75" hidden="false" customHeight="false" outlineLevel="0" collapsed="false">
      <c r="A703" s="17" t="n">
        <v>697</v>
      </c>
      <c r="B703" s="17" t="n">
        <v>3089</v>
      </c>
      <c r="C703" s="4" t="s">
        <v>2447</v>
      </c>
      <c r="D703" s="18" t="s">
        <v>2448</v>
      </c>
    </row>
    <row r="704" customFormat="false" ht="12.75" hidden="false" customHeight="false" outlineLevel="0" collapsed="false">
      <c r="A704" s="17" t="n">
        <v>698</v>
      </c>
      <c r="B704" s="17" t="n">
        <v>334</v>
      </c>
      <c r="C704" s="4" t="s">
        <v>2449</v>
      </c>
      <c r="D704" s="18" t="s">
        <v>2450</v>
      </c>
    </row>
    <row r="705" customFormat="false" ht="12.75" hidden="false" customHeight="false" outlineLevel="0" collapsed="false">
      <c r="A705" s="17" t="n">
        <v>699</v>
      </c>
      <c r="B705" s="17" t="n">
        <v>202</v>
      </c>
      <c r="C705" s="4" t="s">
        <v>2454</v>
      </c>
      <c r="D705" s="18" t="s">
        <v>2455</v>
      </c>
    </row>
    <row r="706" customFormat="false" ht="12.75" hidden="false" customHeight="false" outlineLevel="0" collapsed="false">
      <c r="A706" s="17" t="n">
        <v>700</v>
      </c>
      <c r="B706" s="17" t="n">
        <v>510</v>
      </c>
      <c r="C706" s="4" t="s">
        <v>2456</v>
      </c>
      <c r="D706" s="18" t="s">
        <v>2457</v>
      </c>
    </row>
    <row r="707" customFormat="false" ht="12.75" hidden="false" customHeight="false" outlineLevel="0" collapsed="false">
      <c r="A707" s="17" t="n">
        <v>700</v>
      </c>
      <c r="B707" s="17" t="n">
        <v>422</v>
      </c>
      <c r="C707" s="4" t="s">
        <v>2458</v>
      </c>
      <c r="D707" s="18" t="s">
        <v>2457</v>
      </c>
    </row>
    <row r="708" customFormat="false" ht="12.75" hidden="false" customHeight="false" outlineLevel="0" collapsed="false">
      <c r="A708" s="17" t="n">
        <v>702</v>
      </c>
      <c r="B708" s="17" t="n">
        <v>181</v>
      </c>
      <c r="C708" s="4" t="s">
        <v>2459</v>
      </c>
      <c r="D708" s="18" t="s">
        <v>2460</v>
      </c>
    </row>
    <row r="709" customFormat="false" ht="12.75" hidden="false" customHeight="false" outlineLevel="0" collapsed="false">
      <c r="A709" s="17" t="n">
        <v>703</v>
      </c>
      <c r="B709" s="17" t="n">
        <v>263</v>
      </c>
      <c r="C709" s="4" t="s">
        <v>2461</v>
      </c>
      <c r="D709" s="18" t="s">
        <v>2462</v>
      </c>
    </row>
    <row r="710" customFormat="false" ht="12.75" hidden="false" customHeight="false" outlineLevel="0" collapsed="false">
      <c r="A710" s="17" t="n">
        <v>704</v>
      </c>
      <c r="B710" s="17" t="n">
        <v>1523</v>
      </c>
      <c r="C710" s="4" t="s">
        <v>3349</v>
      </c>
      <c r="D710" s="18" t="s">
        <v>3350</v>
      </c>
    </row>
    <row r="711" customFormat="false" ht="12.75" hidden="false" customHeight="false" outlineLevel="0" collapsed="false">
      <c r="A711" s="17" t="n">
        <v>705</v>
      </c>
      <c r="B711" s="17" t="n">
        <v>695</v>
      </c>
      <c r="C711" s="4" t="s">
        <v>2463</v>
      </c>
      <c r="D711" s="18" t="s">
        <v>2464</v>
      </c>
    </row>
    <row r="712" customFormat="false" ht="12.75" hidden="false" customHeight="false" outlineLevel="0" collapsed="false">
      <c r="A712" s="17" t="n">
        <v>706</v>
      </c>
      <c r="B712" s="17" t="n">
        <v>766</v>
      </c>
      <c r="C712" s="4" t="s">
        <v>2465</v>
      </c>
      <c r="D712" s="18" t="s">
        <v>2466</v>
      </c>
    </row>
    <row r="713" customFormat="false" ht="12.75" hidden="false" customHeight="false" outlineLevel="0" collapsed="false">
      <c r="A713" s="17" t="n">
        <v>707</v>
      </c>
      <c r="B713" s="17" t="n">
        <v>3504</v>
      </c>
      <c r="C713" s="4" t="s">
        <v>3351</v>
      </c>
      <c r="D713" s="18" t="s">
        <v>3352</v>
      </c>
    </row>
    <row r="714" customFormat="false" ht="12.75" hidden="false" customHeight="false" outlineLevel="0" collapsed="false">
      <c r="A714" s="17" t="n">
        <v>708</v>
      </c>
      <c r="B714" s="17" t="n">
        <v>386</v>
      </c>
      <c r="C714" s="4" t="s">
        <v>2469</v>
      </c>
      <c r="D714" s="18" t="s">
        <v>2470</v>
      </c>
    </row>
    <row r="715" customFormat="false" ht="12.75" hidden="false" customHeight="false" outlineLevel="0" collapsed="false">
      <c r="A715" s="17" t="n">
        <v>709</v>
      </c>
      <c r="B715" s="17" t="n">
        <v>129</v>
      </c>
      <c r="C715" s="4" t="s">
        <v>2471</v>
      </c>
      <c r="D715" s="18" t="s">
        <v>2472</v>
      </c>
    </row>
    <row r="716" customFormat="false" ht="12.75" hidden="false" customHeight="false" outlineLevel="0" collapsed="false">
      <c r="A716" s="17" t="n">
        <v>709</v>
      </c>
      <c r="B716" s="17" t="n">
        <v>3087</v>
      </c>
      <c r="C716" s="4" t="s">
        <v>2473</v>
      </c>
      <c r="D716" s="18" t="s">
        <v>2472</v>
      </c>
    </row>
    <row r="717" customFormat="false" ht="12.75" hidden="false" customHeight="false" outlineLevel="0" collapsed="false">
      <c r="A717" s="17" t="n">
        <v>711</v>
      </c>
      <c r="B717" s="17" t="n">
        <v>326</v>
      </c>
      <c r="C717" s="4" t="s">
        <v>2476</v>
      </c>
      <c r="D717" s="18" t="s">
        <v>2477</v>
      </c>
    </row>
    <row r="718" customFormat="false" ht="12.75" hidden="false" customHeight="false" outlineLevel="0" collapsed="false">
      <c r="A718" s="17" t="n">
        <v>712</v>
      </c>
      <c r="B718" s="17" t="n">
        <v>80</v>
      </c>
      <c r="C718" s="4" t="s">
        <v>2478</v>
      </c>
      <c r="D718" s="18" t="s">
        <v>2479</v>
      </c>
    </row>
    <row r="719" customFormat="false" ht="12.75" hidden="false" customHeight="false" outlineLevel="0" collapsed="false">
      <c r="A719" s="17" t="n">
        <v>713</v>
      </c>
      <c r="B719" s="17" t="n">
        <v>1616</v>
      </c>
      <c r="C719" s="4" t="s">
        <v>3353</v>
      </c>
      <c r="D719" s="18" t="s">
        <v>3354</v>
      </c>
    </row>
    <row r="720" customFormat="false" ht="12.75" hidden="false" customHeight="false" outlineLevel="0" collapsed="false">
      <c r="A720" s="17" t="n">
        <v>714</v>
      </c>
      <c r="B720" s="17" t="n">
        <v>1604</v>
      </c>
      <c r="C720" s="4" t="s">
        <v>3355</v>
      </c>
      <c r="D720" s="18" t="s">
        <v>3356</v>
      </c>
    </row>
    <row r="721" customFormat="false" ht="12.75" hidden="false" customHeight="false" outlineLevel="0" collapsed="false">
      <c r="A721" s="17" t="n">
        <v>715</v>
      </c>
      <c r="B721" s="17" t="n">
        <v>676</v>
      </c>
      <c r="C721" s="4" t="s">
        <v>2481</v>
      </c>
      <c r="D721" s="18" t="s">
        <v>2482</v>
      </c>
    </row>
    <row r="722" customFormat="false" ht="12.75" hidden="false" customHeight="false" outlineLevel="0" collapsed="false">
      <c r="A722" s="17" t="n">
        <v>716</v>
      </c>
      <c r="B722" s="17" t="n">
        <v>3001</v>
      </c>
      <c r="C722" s="4" t="s">
        <v>2483</v>
      </c>
      <c r="D722" s="18" t="s">
        <v>2484</v>
      </c>
    </row>
    <row r="723" customFormat="false" ht="12.75" hidden="false" customHeight="false" outlineLevel="0" collapsed="false">
      <c r="A723" s="17" t="n">
        <v>717</v>
      </c>
      <c r="B723" s="17" t="n">
        <v>469</v>
      </c>
      <c r="C723" s="4" t="s">
        <v>2485</v>
      </c>
      <c r="D723" s="18" t="s">
        <v>2486</v>
      </c>
    </row>
    <row r="724" customFormat="false" ht="12.75" hidden="false" customHeight="false" outlineLevel="0" collapsed="false">
      <c r="A724" s="17" t="n">
        <v>718</v>
      </c>
      <c r="B724" s="17" t="n">
        <v>144</v>
      </c>
      <c r="C724" s="4" t="s">
        <v>2487</v>
      </c>
      <c r="D724" s="18" t="s">
        <v>2488</v>
      </c>
    </row>
    <row r="725" customFormat="false" ht="12.75" hidden="false" customHeight="false" outlineLevel="0" collapsed="false">
      <c r="A725" s="17" t="n">
        <v>719</v>
      </c>
      <c r="B725" s="17" t="n">
        <v>46</v>
      </c>
      <c r="C725" s="4" t="s">
        <v>2489</v>
      </c>
      <c r="D725" s="18" t="s">
        <v>2490</v>
      </c>
    </row>
    <row r="726" customFormat="false" ht="12.75" hidden="false" customHeight="false" outlineLevel="0" collapsed="false">
      <c r="A726" s="17" t="n">
        <v>720</v>
      </c>
      <c r="B726" s="17" t="n">
        <v>228</v>
      </c>
      <c r="C726" s="4" t="s">
        <v>2491</v>
      </c>
      <c r="D726" s="18" t="s">
        <v>2492</v>
      </c>
    </row>
    <row r="727" customFormat="false" ht="12.75" hidden="false" customHeight="false" outlineLevel="0" collapsed="false">
      <c r="A727" s="17" t="n">
        <v>721</v>
      </c>
      <c r="B727" s="17" t="n">
        <v>3016</v>
      </c>
      <c r="C727" s="4" t="s">
        <v>2493</v>
      </c>
      <c r="D727" s="18" t="s">
        <v>2494</v>
      </c>
    </row>
    <row r="728" customFormat="false" ht="12.75" hidden="false" customHeight="false" outlineLevel="0" collapsed="false">
      <c r="A728" s="17" t="n">
        <v>722</v>
      </c>
      <c r="B728" s="17" t="n">
        <v>298</v>
      </c>
      <c r="C728" s="4" t="s">
        <v>2495</v>
      </c>
      <c r="D728" s="18" t="s">
        <v>2496</v>
      </c>
    </row>
    <row r="729" customFormat="false" ht="12.75" hidden="false" customHeight="false" outlineLevel="0" collapsed="false">
      <c r="A729" s="17" t="n">
        <v>723</v>
      </c>
      <c r="B729" s="17" t="n">
        <v>540</v>
      </c>
      <c r="C729" s="4" t="s">
        <v>2497</v>
      </c>
      <c r="D729" s="18" t="s">
        <v>2498</v>
      </c>
    </row>
    <row r="730" customFormat="false" ht="12.75" hidden="false" customHeight="false" outlineLevel="0" collapsed="false">
      <c r="A730" s="17" t="n">
        <v>724</v>
      </c>
      <c r="B730" s="17" t="n">
        <v>205</v>
      </c>
      <c r="C730" s="4" t="s">
        <v>2499</v>
      </c>
      <c r="D730" s="18" t="s">
        <v>2500</v>
      </c>
    </row>
    <row r="731" customFormat="false" ht="12.75" hidden="false" customHeight="false" outlineLevel="0" collapsed="false">
      <c r="A731" s="17" t="n">
        <v>724</v>
      </c>
      <c r="B731" s="17" t="n">
        <v>1612</v>
      </c>
      <c r="C731" s="4" t="s">
        <v>3357</v>
      </c>
      <c r="D731" s="18" t="s">
        <v>2500</v>
      </c>
    </row>
    <row r="732" customFormat="false" ht="12.75" hidden="false" customHeight="false" outlineLevel="0" collapsed="false">
      <c r="A732" s="17" t="n">
        <v>726</v>
      </c>
      <c r="B732" s="17" t="n">
        <v>611</v>
      </c>
      <c r="C732" s="4" t="s">
        <v>2501</v>
      </c>
      <c r="D732" s="18" t="s">
        <v>2502</v>
      </c>
    </row>
    <row r="733" customFormat="false" ht="12.75" hidden="false" customHeight="false" outlineLevel="0" collapsed="false">
      <c r="A733" s="17" t="n">
        <v>727</v>
      </c>
      <c r="B733" s="17" t="n">
        <v>673</v>
      </c>
      <c r="C733" s="4" t="s">
        <v>2505</v>
      </c>
      <c r="D733" s="18" t="s">
        <v>2504</v>
      </c>
    </row>
    <row r="734" customFormat="false" ht="12.75" hidden="false" customHeight="false" outlineLevel="0" collapsed="false">
      <c r="A734" s="17" t="n">
        <v>728</v>
      </c>
      <c r="B734" s="17" t="n">
        <v>409</v>
      </c>
      <c r="C734" s="4" t="s">
        <v>2506</v>
      </c>
      <c r="D734" s="18" t="s">
        <v>2507</v>
      </c>
    </row>
    <row r="735" customFormat="false" ht="12.75" hidden="false" customHeight="false" outlineLevel="0" collapsed="false">
      <c r="A735" s="17" t="n">
        <v>729</v>
      </c>
      <c r="B735" s="17" t="n">
        <v>656</v>
      </c>
      <c r="C735" s="4" t="s">
        <v>2508</v>
      </c>
      <c r="D735" s="18" t="s">
        <v>2509</v>
      </c>
    </row>
    <row r="736" customFormat="false" ht="12.75" hidden="false" customHeight="false" outlineLevel="0" collapsed="false">
      <c r="A736" s="17" t="n">
        <v>730</v>
      </c>
      <c r="B736" s="17" t="n">
        <v>3071</v>
      </c>
      <c r="C736" s="4" t="s">
        <v>2510</v>
      </c>
      <c r="D736" s="18" t="s">
        <v>2511</v>
      </c>
    </row>
    <row r="737" customFormat="false" ht="12.75" hidden="false" customHeight="false" outlineLevel="0" collapsed="false">
      <c r="A737" s="17" t="n">
        <v>731</v>
      </c>
      <c r="B737" s="17" t="n">
        <v>699</v>
      </c>
      <c r="C737" s="4" t="s">
        <v>2512</v>
      </c>
      <c r="D737" s="18" t="s">
        <v>2513</v>
      </c>
    </row>
    <row r="738" customFormat="false" ht="12.75" hidden="false" customHeight="false" outlineLevel="0" collapsed="false">
      <c r="A738" s="17" t="n">
        <v>732</v>
      </c>
      <c r="B738" s="17" t="n">
        <v>727</v>
      </c>
      <c r="C738" s="4" t="s">
        <v>2514</v>
      </c>
      <c r="D738" s="18" t="s">
        <v>2515</v>
      </c>
    </row>
    <row r="739" customFormat="false" ht="12.75" hidden="false" customHeight="false" outlineLevel="0" collapsed="false">
      <c r="A739" s="17" t="n">
        <v>733</v>
      </c>
      <c r="B739" s="17" t="n">
        <v>3509</v>
      </c>
      <c r="C739" s="4" t="s">
        <v>3358</v>
      </c>
      <c r="D739" s="18" t="s">
        <v>3359</v>
      </c>
    </row>
    <row r="740" customFormat="false" ht="12.75" hidden="false" customHeight="false" outlineLevel="0" collapsed="false">
      <c r="A740" s="17" t="n">
        <v>734</v>
      </c>
      <c r="B740" s="17" t="n">
        <v>3074</v>
      </c>
      <c r="C740" s="4" t="s">
        <v>2518</v>
      </c>
      <c r="D740" s="18" t="s">
        <v>2519</v>
      </c>
    </row>
    <row r="741" customFormat="false" ht="12.75" hidden="false" customHeight="false" outlineLevel="0" collapsed="false">
      <c r="A741" s="17" t="n">
        <v>734</v>
      </c>
      <c r="B741" s="17" t="n">
        <v>22</v>
      </c>
      <c r="C741" s="4" t="s">
        <v>2520</v>
      </c>
      <c r="D741" s="18" t="s">
        <v>2519</v>
      </c>
    </row>
    <row r="742" customFormat="false" ht="12.75" hidden="false" customHeight="false" outlineLevel="0" collapsed="false">
      <c r="A742" s="17" t="n">
        <v>734</v>
      </c>
      <c r="B742" s="17" t="n">
        <v>416</v>
      </c>
      <c r="C742" s="4" t="s">
        <v>2521</v>
      </c>
      <c r="D742" s="18" t="s">
        <v>2519</v>
      </c>
    </row>
    <row r="743" customFormat="false" ht="12.75" hidden="false" customHeight="false" outlineLevel="0" collapsed="false">
      <c r="A743" s="17" t="n">
        <v>734</v>
      </c>
      <c r="B743" s="17" t="n">
        <v>769</v>
      </c>
      <c r="C743" s="4" t="s">
        <v>2522</v>
      </c>
      <c r="D743" s="18" t="s">
        <v>2519</v>
      </c>
    </row>
    <row r="744" customFormat="false" ht="12.75" hidden="false" customHeight="false" outlineLevel="0" collapsed="false">
      <c r="A744" s="17" t="n">
        <v>738</v>
      </c>
      <c r="B744" s="17" t="n">
        <v>3062</v>
      </c>
      <c r="C744" s="4" t="s">
        <v>2525</v>
      </c>
      <c r="D744" s="18" t="s">
        <v>2526</v>
      </c>
    </row>
    <row r="745" customFormat="false" ht="12.75" hidden="false" customHeight="false" outlineLevel="0" collapsed="false">
      <c r="A745" s="17" t="n">
        <v>739</v>
      </c>
      <c r="B745" s="17" t="n">
        <v>768</v>
      </c>
      <c r="C745" s="4" t="s">
        <v>2527</v>
      </c>
      <c r="D745" s="18" t="s">
        <v>2528</v>
      </c>
    </row>
    <row r="746" customFormat="false" ht="12.75" hidden="false" customHeight="false" outlineLevel="0" collapsed="false">
      <c r="A746" s="17" t="n">
        <v>740</v>
      </c>
      <c r="B746" s="17" t="n">
        <v>321</v>
      </c>
      <c r="C746" s="4" t="s">
        <v>2533</v>
      </c>
      <c r="D746" s="18" t="s">
        <v>2532</v>
      </c>
    </row>
    <row r="747" customFormat="false" ht="12.75" hidden="false" customHeight="false" outlineLevel="0" collapsed="false">
      <c r="A747" s="17" t="n">
        <v>741</v>
      </c>
      <c r="B747" s="17" t="n">
        <v>421</v>
      </c>
      <c r="C747" s="4" t="s">
        <v>2534</v>
      </c>
      <c r="D747" s="18" t="s">
        <v>2535</v>
      </c>
    </row>
    <row r="748" customFormat="false" ht="12.75" hidden="false" customHeight="false" outlineLevel="0" collapsed="false">
      <c r="A748" s="17" t="n">
        <v>742</v>
      </c>
      <c r="B748" s="17" t="n">
        <v>284</v>
      </c>
      <c r="C748" s="4" t="s">
        <v>2536</v>
      </c>
      <c r="D748" s="18" t="s">
        <v>2537</v>
      </c>
    </row>
    <row r="749" customFormat="false" ht="12.75" hidden="false" customHeight="false" outlineLevel="0" collapsed="false">
      <c r="A749" s="17" t="n">
        <v>742</v>
      </c>
      <c r="B749" s="17" t="n">
        <v>615</v>
      </c>
      <c r="C749" s="4" t="s">
        <v>2538</v>
      </c>
      <c r="D749" s="18" t="s">
        <v>2537</v>
      </c>
    </row>
    <row r="750" customFormat="false" ht="12.75" hidden="false" customHeight="false" outlineLevel="0" collapsed="false">
      <c r="A750" s="17" t="n">
        <v>744</v>
      </c>
      <c r="B750" s="17" t="n">
        <v>440</v>
      </c>
      <c r="C750" s="4" t="s">
        <v>2539</v>
      </c>
      <c r="D750" s="18" t="s">
        <v>2540</v>
      </c>
    </row>
    <row r="751" customFormat="false" ht="12.75" hidden="false" customHeight="false" outlineLevel="0" collapsed="false">
      <c r="A751" s="17" t="n">
        <v>745</v>
      </c>
      <c r="B751" s="17" t="n">
        <v>546</v>
      </c>
      <c r="C751" s="4" t="s">
        <v>2541</v>
      </c>
      <c r="D751" s="18" t="s">
        <v>2542</v>
      </c>
    </row>
    <row r="752" customFormat="false" ht="12.75" hidden="false" customHeight="false" outlineLevel="0" collapsed="false">
      <c r="A752" s="17" t="n">
        <v>746</v>
      </c>
      <c r="B752" s="17" t="n">
        <v>3047</v>
      </c>
      <c r="C752" s="4" t="s">
        <v>2543</v>
      </c>
      <c r="D752" s="18" t="s">
        <v>2544</v>
      </c>
    </row>
    <row r="753" customFormat="false" ht="12.75" hidden="false" customHeight="false" outlineLevel="0" collapsed="false">
      <c r="A753" s="17" t="n">
        <v>747</v>
      </c>
      <c r="B753" s="17" t="n">
        <v>152</v>
      </c>
      <c r="C753" s="4" t="s">
        <v>2545</v>
      </c>
      <c r="D753" s="18" t="s">
        <v>2546</v>
      </c>
    </row>
    <row r="754" customFormat="false" ht="12.75" hidden="false" customHeight="false" outlineLevel="0" collapsed="false">
      <c r="A754" s="17" t="n">
        <v>748</v>
      </c>
      <c r="B754" s="17" t="n">
        <v>239</v>
      </c>
      <c r="C754" s="4" t="s">
        <v>2549</v>
      </c>
      <c r="D754" s="18" t="s">
        <v>2550</v>
      </c>
    </row>
    <row r="755" customFormat="false" ht="12.75" hidden="false" customHeight="false" outlineLevel="0" collapsed="false">
      <c r="A755" s="17" t="n">
        <v>748</v>
      </c>
      <c r="B755" s="17" t="n">
        <v>3021</v>
      </c>
      <c r="C755" s="4" t="s">
        <v>2551</v>
      </c>
      <c r="D755" s="18" t="s">
        <v>2550</v>
      </c>
    </row>
    <row r="756" customFormat="false" ht="12.75" hidden="false" customHeight="false" outlineLevel="0" collapsed="false">
      <c r="A756" s="17" t="n">
        <v>748</v>
      </c>
      <c r="B756" s="17" t="n">
        <v>645</v>
      </c>
      <c r="C756" s="4" t="s">
        <v>2552</v>
      </c>
      <c r="D756" s="18" t="s">
        <v>2550</v>
      </c>
    </row>
    <row r="757" customFormat="false" ht="12.75" hidden="false" customHeight="false" outlineLevel="0" collapsed="false">
      <c r="A757" s="17" t="n">
        <v>751</v>
      </c>
      <c r="B757" s="17" t="n">
        <v>719</v>
      </c>
      <c r="C757" s="4" t="s">
        <v>2553</v>
      </c>
      <c r="D757" s="18" t="s">
        <v>2554</v>
      </c>
    </row>
    <row r="758" customFormat="false" ht="12.75" hidden="false" customHeight="false" outlineLevel="0" collapsed="false">
      <c r="A758" s="17" t="n">
        <v>752</v>
      </c>
      <c r="B758" s="17" t="n">
        <v>71</v>
      </c>
      <c r="C758" s="4" t="s">
        <v>2555</v>
      </c>
      <c r="D758" s="18" t="s">
        <v>2556</v>
      </c>
    </row>
    <row r="759" customFormat="false" ht="12.75" hidden="false" customHeight="false" outlineLevel="0" collapsed="false">
      <c r="A759" s="17" t="n">
        <v>753</v>
      </c>
      <c r="B759" s="17" t="n">
        <v>208</v>
      </c>
      <c r="C759" s="4" t="s">
        <v>2557</v>
      </c>
      <c r="D759" s="18" t="s">
        <v>2558</v>
      </c>
    </row>
    <row r="760" customFormat="false" ht="12.75" hidden="false" customHeight="false" outlineLevel="0" collapsed="false">
      <c r="A760" s="17" t="n">
        <v>754</v>
      </c>
      <c r="B760" s="17" t="n">
        <v>287</v>
      </c>
      <c r="C760" s="4" t="s">
        <v>2559</v>
      </c>
      <c r="D760" s="18" t="s">
        <v>2560</v>
      </c>
    </row>
    <row r="761" customFormat="false" ht="12.75" hidden="false" customHeight="false" outlineLevel="0" collapsed="false">
      <c r="A761" s="17" t="n">
        <v>755</v>
      </c>
      <c r="B761" s="17" t="n">
        <v>3015</v>
      </c>
      <c r="C761" s="4" t="s">
        <v>2563</v>
      </c>
      <c r="D761" s="18" t="s">
        <v>2564</v>
      </c>
    </row>
    <row r="762" customFormat="false" ht="12.75" hidden="false" customHeight="false" outlineLevel="0" collapsed="false">
      <c r="A762" s="17" t="n">
        <v>756</v>
      </c>
      <c r="B762" s="17" t="n">
        <v>394</v>
      </c>
      <c r="C762" s="4" t="s">
        <v>2565</v>
      </c>
      <c r="D762" s="18" t="s">
        <v>2566</v>
      </c>
    </row>
    <row r="763" customFormat="false" ht="12.75" hidden="false" customHeight="false" outlineLevel="0" collapsed="false">
      <c r="A763" s="17" t="n">
        <v>757</v>
      </c>
      <c r="B763" s="17" t="n">
        <v>1584</v>
      </c>
      <c r="C763" s="4" t="s">
        <v>3360</v>
      </c>
      <c r="D763" s="18" t="s">
        <v>3361</v>
      </c>
    </row>
    <row r="764" customFormat="false" ht="12.75" hidden="false" customHeight="false" outlineLevel="0" collapsed="false">
      <c r="A764" s="17" t="n">
        <v>758</v>
      </c>
      <c r="B764" s="17" t="n">
        <v>34</v>
      </c>
      <c r="C764" s="4" t="s">
        <v>2567</v>
      </c>
      <c r="D764" s="18" t="s">
        <v>2568</v>
      </c>
    </row>
    <row r="765" customFormat="false" ht="12.75" hidden="false" customHeight="false" outlineLevel="0" collapsed="false">
      <c r="A765" s="17" t="n">
        <v>759</v>
      </c>
      <c r="B765" s="17" t="n">
        <v>25</v>
      </c>
      <c r="C765" s="4" t="s">
        <v>2569</v>
      </c>
      <c r="D765" s="18" t="s">
        <v>2570</v>
      </c>
    </row>
    <row r="766" customFormat="false" ht="12.75" hidden="false" customHeight="false" outlineLevel="0" collapsed="false">
      <c r="A766" s="17" t="n">
        <v>759</v>
      </c>
      <c r="B766" s="17" t="n">
        <v>1611</v>
      </c>
      <c r="C766" s="4" t="s">
        <v>3362</v>
      </c>
      <c r="D766" s="18" t="s">
        <v>2570</v>
      </c>
    </row>
    <row r="767" customFormat="false" ht="12.75" hidden="false" customHeight="false" outlineLevel="0" collapsed="false">
      <c r="A767" s="17" t="n">
        <v>761</v>
      </c>
      <c r="B767" s="17" t="n">
        <v>204</v>
      </c>
      <c r="C767" s="4" t="s">
        <v>2574</v>
      </c>
      <c r="D767" s="18" t="s">
        <v>2575</v>
      </c>
    </row>
    <row r="768" customFormat="false" ht="12.75" hidden="false" customHeight="false" outlineLevel="0" collapsed="false">
      <c r="A768" s="17" t="n">
        <v>762</v>
      </c>
      <c r="B768" s="17" t="n">
        <v>523</v>
      </c>
      <c r="C768" s="4" t="s">
        <v>2576</v>
      </c>
      <c r="D768" s="18" t="s">
        <v>2577</v>
      </c>
    </row>
    <row r="769" customFormat="false" ht="12.75" hidden="false" customHeight="false" outlineLevel="0" collapsed="false">
      <c r="A769" s="17" t="n">
        <v>763</v>
      </c>
      <c r="B769" s="17" t="n">
        <v>3085</v>
      </c>
      <c r="C769" s="4" t="s">
        <v>2578</v>
      </c>
      <c r="D769" s="18" t="s">
        <v>2579</v>
      </c>
    </row>
    <row r="770" customFormat="false" ht="12.75" hidden="false" customHeight="false" outlineLevel="0" collapsed="false">
      <c r="A770" s="17" t="n">
        <v>764</v>
      </c>
      <c r="B770" s="17" t="n">
        <v>35</v>
      </c>
      <c r="C770" s="4" t="s">
        <v>2580</v>
      </c>
      <c r="D770" s="18" t="s">
        <v>2581</v>
      </c>
    </row>
    <row r="771" customFormat="false" ht="12.75" hidden="false" customHeight="false" outlineLevel="0" collapsed="false">
      <c r="A771" s="17" t="n">
        <v>764</v>
      </c>
      <c r="B771" s="17" t="n">
        <v>1555</v>
      </c>
      <c r="C771" s="4" t="s">
        <v>3363</v>
      </c>
      <c r="D771" s="18" t="s">
        <v>2581</v>
      </c>
    </row>
    <row r="772" customFormat="false" ht="12.75" hidden="false" customHeight="false" outlineLevel="0" collapsed="false">
      <c r="A772" s="17" t="n">
        <v>766</v>
      </c>
      <c r="B772" s="17" t="n">
        <v>552</v>
      </c>
      <c r="C772" s="4" t="s">
        <v>2584</v>
      </c>
      <c r="D772" s="18" t="s">
        <v>2583</v>
      </c>
    </row>
    <row r="773" customFormat="false" ht="12.75" hidden="false" customHeight="false" outlineLevel="0" collapsed="false">
      <c r="A773" s="17" t="n">
        <v>767</v>
      </c>
      <c r="B773" s="17" t="n">
        <v>3022</v>
      </c>
      <c r="C773" s="4" t="s">
        <v>2585</v>
      </c>
      <c r="D773" s="18" t="s">
        <v>2586</v>
      </c>
    </row>
    <row r="774" customFormat="false" ht="12.75" hidden="false" customHeight="false" outlineLevel="0" collapsed="false">
      <c r="A774" s="17" t="n">
        <v>767</v>
      </c>
      <c r="B774" s="17" t="n">
        <v>3064</v>
      </c>
      <c r="C774" s="4" t="s">
        <v>2587</v>
      </c>
      <c r="D774" s="18" t="s">
        <v>2586</v>
      </c>
    </row>
    <row r="775" customFormat="false" ht="12.75" hidden="false" customHeight="false" outlineLevel="0" collapsed="false">
      <c r="A775" s="17" t="n">
        <v>769</v>
      </c>
      <c r="B775" s="17" t="n">
        <v>3515</v>
      </c>
      <c r="C775" s="4" t="s">
        <v>3364</v>
      </c>
      <c r="D775" s="18" t="s">
        <v>3365</v>
      </c>
    </row>
    <row r="776" customFormat="false" ht="12.75" hidden="false" customHeight="false" outlineLevel="0" collapsed="false">
      <c r="A776" s="17" t="n">
        <v>770</v>
      </c>
      <c r="B776" s="17" t="n">
        <v>760</v>
      </c>
      <c r="C776" s="4" t="s">
        <v>2588</v>
      </c>
      <c r="D776" s="18" t="s">
        <v>2589</v>
      </c>
    </row>
    <row r="777" customFormat="false" ht="12.75" hidden="false" customHeight="false" outlineLevel="0" collapsed="false">
      <c r="A777" s="17" t="n">
        <v>771</v>
      </c>
      <c r="B777" s="17" t="n">
        <v>3063</v>
      </c>
      <c r="C777" s="4" t="s">
        <v>2592</v>
      </c>
      <c r="D777" s="18" t="s">
        <v>2593</v>
      </c>
    </row>
    <row r="778" customFormat="false" ht="12.75" hidden="false" customHeight="false" outlineLevel="0" collapsed="false">
      <c r="A778" s="17" t="n">
        <v>772</v>
      </c>
      <c r="B778" s="17" t="n">
        <v>467</v>
      </c>
      <c r="C778" s="4" t="s">
        <v>2594</v>
      </c>
      <c r="D778" s="18" t="s">
        <v>2595</v>
      </c>
    </row>
    <row r="779" customFormat="false" ht="12.75" hidden="false" customHeight="false" outlineLevel="0" collapsed="false">
      <c r="A779" s="17" t="n">
        <v>773</v>
      </c>
      <c r="B779" s="17" t="n">
        <v>3050</v>
      </c>
      <c r="C779" s="4" t="s">
        <v>2596</v>
      </c>
      <c r="D779" s="18" t="s">
        <v>2597</v>
      </c>
    </row>
    <row r="780" customFormat="false" ht="12.75" hidden="false" customHeight="false" outlineLevel="0" collapsed="false">
      <c r="A780" s="17" t="n">
        <v>774</v>
      </c>
      <c r="B780" s="17" t="n">
        <v>265</v>
      </c>
      <c r="C780" s="4" t="s">
        <v>2598</v>
      </c>
      <c r="D780" s="18" t="s">
        <v>2599</v>
      </c>
    </row>
    <row r="781" customFormat="false" ht="12.75" hidden="false" customHeight="false" outlineLevel="0" collapsed="false">
      <c r="A781" s="17" t="n">
        <v>775</v>
      </c>
      <c r="B781" s="17" t="n">
        <v>771</v>
      </c>
      <c r="C781" s="4" t="s">
        <v>2600</v>
      </c>
      <c r="D781" s="18" t="s">
        <v>2601</v>
      </c>
    </row>
    <row r="782" customFormat="false" ht="12.75" hidden="false" customHeight="false" outlineLevel="0" collapsed="false">
      <c r="A782" s="17" t="n">
        <v>776</v>
      </c>
      <c r="B782" s="17" t="n">
        <v>44</v>
      </c>
      <c r="C782" s="4" t="s">
        <v>2602</v>
      </c>
      <c r="D782" s="18" t="s">
        <v>2603</v>
      </c>
    </row>
    <row r="783" customFormat="false" ht="12.75" hidden="false" customHeight="false" outlineLevel="0" collapsed="false">
      <c r="A783" s="17" t="n">
        <v>777</v>
      </c>
      <c r="B783" s="17" t="n">
        <v>764</v>
      </c>
      <c r="C783" s="4" t="s">
        <v>2604</v>
      </c>
      <c r="D783" s="18" t="s">
        <v>2605</v>
      </c>
    </row>
    <row r="784" customFormat="false" ht="12.75" hidden="false" customHeight="false" outlineLevel="0" collapsed="false">
      <c r="A784" s="17" t="n">
        <v>778</v>
      </c>
      <c r="B784" s="17" t="n">
        <v>1507</v>
      </c>
      <c r="C784" s="4" t="s">
        <v>3366</v>
      </c>
      <c r="D784" s="18" t="s">
        <v>3367</v>
      </c>
    </row>
    <row r="785" customFormat="false" ht="12.75" hidden="false" customHeight="false" outlineLevel="0" collapsed="false">
      <c r="A785" s="17" t="n">
        <v>779</v>
      </c>
      <c r="B785" s="17" t="n">
        <v>3031</v>
      </c>
      <c r="C785" s="4" t="s">
        <v>2608</v>
      </c>
      <c r="D785" s="18" t="s">
        <v>2609</v>
      </c>
    </row>
    <row r="786" customFormat="false" ht="12.75" hidden="false" customHeight="false" outlineLevel="0" collapsed="false">
      <c r="A786" s="17" t="n">
        <v>780</v>
      </c>
      <c r="B786" s="17" t="n">
        <v>1602</v>
      </c>
      <c r="C786" s="4" t="s">
        <v>3368</v>
      </c>
      <c r="D786" s="18" t="s">
        <v>3369</v>
      </c>
    </row>
    <row r="787" customFormat="false" ht="12.75" hidden="false" customHeight="false" outlineLevel="0" collapsed="false">
      <c r="A787" s="17" t="n">
        <v>781</v>
      </c>
      <c r="B787" s="17" t="n">
        <v>516</v>
      </c>
      <c r="C787" s="4" t="s">
        <v>2615</v>
      </c>
      <c r="D787" s="18" t="s">
        <v>2616</v>
      </c>
    </row>
    <row r="788" customFormat="false" ht="12.75" hidden="false" customHeight="false" outlineLevel="0" collapsed="false">
      <c r="A788" s="17" t="n">
        <v>781</v>
      </c>
      <c r="B788" s="17" t="n">
        <v>683</v>
      </c>
      <c r="C788" s="4" t="s">
        <v>2617</v>
      </c>
      <c r="D788" s="18" t="s">
        <v>2616</v>
      </c>
    </row>
    <row r="789" customFormat="false" ht="12.75" hidden="false" customHeight="false" outlineLevel="0" collapsed="false">
      <c r="A789" s="17" t="n">
        <v>783</v>
      </c>
      <c r="B789" s="17" t="n">
        <v>275</v>
      </c>
      <c r="C789" s="4" t="s">
        <v>2618</v>
      </c>
      <c r="D789" s="18" t="s">
        <v>2619</v>
      </c>
    </row>
    <row r="790" customFormat="false" ht="12.75" hidden="false" customHeight="false" outlineLevel="0" collapsed="false">
      <c r="A790" s="17" t="n">
        <v>784</v>
      </c>
      <c r="B790" s="17" t="n">
        <v>237</v>
      </c>
      <c r="C790" s="4" t="s">
        <v>2620</v>
      </c>
      <c r="D790" s="18" t="s">
        <v>2621</v>
      </c>
    </row>
    <row r="791" customFormat="false" ht="12.75" hidden="false" customHeight="false" outlineLevel="0" collapsed="false">
      <c r="A791" s="17" t="n">
        <v>785</v>
      </c>
      <c r="B791" s="17" t="n">
        <v>347</v>
      </c>
      <c r="C791" s="4" t="s">
        <v>2622</v>
      </c>
      <c r="D791" s="18" t="s">
        <v>2623</v>
      </c>
    </row>
    <row r="792" customFormat="false" ht="12.75" hidden="false" customHeight="false" outlineLevel="0" collapsed="false">
      <c r="A792" s="17" t="n">
        <v>786</v>
      </c>
      <c r="B792" s="17" t="n">
        <v>310</v>
      </c>
      <c r="C792" s="4" t="s">
        <v>2628</v>
      </c>
      <c r="D792" s="18" t="s">
        <v>2629</v>
      </c>
    </row>
    <row r="793" customFormat="false" ht="12.75" hidden="false" customHeight="false" outlineLevel="0" collapsed="false">
      <c r="A793" s="17" t="n">
        <v>787</v>
      </c>
      <c r="B793" s="17" t="n">
        <v>250</v>
      </c>
      <c r="C793" s="4" t="s">
        <v>2632</v>
      </c>
      <c r="D793" s="18" t="s">
        <v>2633</v>
      </c>
    </row>
    <row r="794" customFormat="false" ht="12.75" hidden="false" customHeight="false" outlineLevel="0" collapsed="false">
      <c r="A794" s="17" t="n">
        <v>788</v>
      </c>
      <c r="B794" s="17" t="n">
        <v>590</v>
      </c>
      <c r="C794" s="4" t="s">
        <v>2637</v>
      </c>
      <c r="D794" s="18" t="s">
        <v>2638</v>
      </c>
    </row>
    <row r="795" customFormat="false" ht="12.75" hidden="false" customHeight="false" outlineLevel="0" collapsed="false">
      <c r="A795" s="17" t="n">
        <v>789</v>
      </c>
      <c r="B795" s="17" t="n">
        <v>436</v>
      </c>
      <c r="C795" s="4" t="s">
        <v>2639</v>
      </c>
      <c r="D795" s="18" t="s">
        <v>2640</v>
      </c>
    </row>
    <row r="796" customFormat="false" ht="12.75" hidden="false" customHeight="false" outlineLevel="0" collapsed="false">
      <c r="A796" s="17" t="n">
        <v>790</v>
      </c>
      <c r="B796" s="17" t="n">
        <v>119</v>
      </c>
      <c r="C796" s="4" t="s">
        <v>2643</v>
      </c>
      <c r="D796" s="18" t="s">
        <v>2644</v>
      </c>
    </row>
    <row r="797" customFormat="false" ht="12.75" hidden="false" customHeight="false" outlineLevel="0" collapsed="false">
      <c r="A797" s="17" t="n">
        <v>791</v>
      </c>
      <c r="B797" s="17" t="n">
        <v>38</v>
      </c>
      <c r="C797" s="4" t="s">
        <v>2645</v>
      </c>
      <c r="D797" s="18" t="s">
        <v>2646</v>
      </c>
    </row>
    <row r="798" customFormat="false" ht="12.75" hidden="false" customHeight="false" outlineLevel="0" collapsed="false">
      <c r="A798" s="17" t="n">
        <v>792</v>
      </c>
      <c r="B798" s="17" t="n">
        <v>648</v>
      </c>
      <c r="C798" s="4" t="s">
        <v>2649</v>
      </c>
      <c r="D798" s="18" t="s">
        <v>2650</v>
      </c>
    </row>
    <row r="799" customFormat="false" ht="12.75" hidden="false" customHeight="false" outlineLevel="0" collapsed="false">
      <c r="A799" s="17" t="n">
        <v>793</v>
      </c>
      <c r="B799" s="17" t="n">
        <v>3014</v>
      </c>
      <c r="C799" s="4" t="s">
        <v>2651</v>
      </c>
      <c r="D799" s="18" t="s">
        <v>2652</v>
      </c>
    </row>
    <row r="800" customFormat="false" ht="12.75" hidden="false" customHeight="false" outlineLevel="0" collapsed="false">
      <c r="A800" s="17" t="n">
        <v>794</v>
      </c>
      <c r="B800" s="17" t="n">
        <v>3081</v>
      </c>
      <c r="C800" s="4" t="s">
        <v>2655</v>
      </c>
      <c r="D800" s="18" t="s">
        <v>2656</v>
      </c>
    </row>
    <row r="801" customFormat="false" ht="12.75" hidden="false" customHeight="false" outlineLevel="0" collapsed="false">
      <c r="A801" s="17" t="n">
        <v>795</v>
      </c>
      <c r="B801" s="17" t="n">
        <v>196</v>
      </c>
      <c r="C801" s="4" t="s">
        <v>2657</v>
      </c>
      <c r="D801" s="18" t="s">
        <v>2658</v>
      </c>
    </row>
    <row r="802" customFormat="false" ht="12.75" hidden="false" customHeight="false" outlineLevel="0" collapsed="false">
      <c r="A802" s="17" t="n">
        <v>796</v>
      </c>
      <c r="B802" s="17" t="n">
        <v>624</v>
      </c>
      <c r="C802" s="4" t="s">
        <v>2659</v>
      </c>
      <c r="D802" s="18" t="s">
        <v>2660</v>
      </c>
    </row>
    <row r="803" customFormat="false" ht="12.75" hidden="false" customHeight="false" outlineLevel="0" collapsed="false">
      <c r="A803" s="17" t="n">
        <v>797</v>
      </c>
      <c r="B803" s="17" t="n">
        <v>195</v>
      </c>
      <c r="C803" s="4" t="s">
        <v>2661</v>
      </c>
      <c r="D803" s="18" t="s">
        <v>2662</v>
      </c>
    </row>
    <row r="804" customFormat="false" ht="12.75" hidden="false" customHeight="false" outlineLevel="0" collapsed="false">
      <c r="A804" s="17" t="n">
        <v>798</v>
      </c>
      <c r="B804" s="17" t="n">
        <v>410</v>
      </c>
      <c r="C804" s="4" t="s">
        <v>2663</v>
      </c>
      <c r="D804" s="18" t="s">
        <v>2664</v>
      </c>
    </row>
    <row r="805" customFormat="false" ht="12.75" hidden="false" customHeight="false" outlineLevel="0" collapsed="false">
      <c r="A805" s="17" t="n">
        <v>798</v>
      </c>
      <c r="B805" s="17" t="n">
        <v>1590</v>
      </c>
      <c r="C805" s="4" t="s">
        <v>3370</v>
      </c>
      <c r="D805" s="18" t="s">
        <v>2664</v>
      </c>
    </row>
    <row r="806" customFormat="false" ht="12.75" hidden="false" customHeight="false" outlineLevel="0" collapsed="false">
      <c r="A806" s="17" t="n">
        <v>798</v>
      </c>
      <c r="B806" s="17" t="n">
        <v>489</v>
      </c>
      <c r="C806" s="4" t="s">
        <v>2665</v>
      </c>
      <c r="D806" s="18" t="s">
        <v>2664</v>
      </c>
    </row>
    <row r="807" customFormat="false" ht="12.75" hidden="false" customHeight="false" outlineLevel="0" collapsed="false">
      <c r="A807" s="17" t="n">
        <v>801</v>
      </c>
      <c r="B807" s="17" t="n">
        <v>66</v>
      </c>
      <c r="C807" s="4" t="s">
        <v>2666</v>
      </c>
      <c r="D807" s="18" t="s">
        <v>2667</v>
      </c>
    </row>
    <row r="808" customFormat="false" ht="12.75" hidden="false" customHeight="false" outlineLevel="0" collapsed="false">
      <c r="A808" s="17" t="n">
        <v>802</v>
      </c>
      <c r="B808" s="17" t="n">
        <v>735</v>
      </c>
      <c r="C808" s="4" t="s">
        <v>2670</v>
      </c>
      <c r="D808" s="18" t="s">
        <v>2671</v>
      </c>
    </row>
    <row r="809" customFormat="false" ht="12.75" hidden="false" customHeight="false" outlineLevel="0" collapsed="false">
      <c r="A809" s="17" t="n">
        <v>803</v>
      </c>
      <c r="B809" s="17" t="n">
        <v>1648</v>
      </c>
      <c r="C809" s="4" t="s">
        <v>3371</v>
      </c>
      <c r="D809" s="18" t="s">
        <v>2673</v>
      </c>
    </row>
    <row r="810" customFormat="false" ht="12.75" hidden="false" customHeight="false" outlineLevel="0" collapsed="false">
      <c r="A810" s="17" t="n">
        <v>804</v>
      </c>
      <c r="B810" s="17" t="n">
        <v>3048</v>
      </c>
      <c r="C810" s="4" t="s">
        <v>2674</v>
      </c>
      <c r="D810" s="18" t="s">
        <v>2675</v>
      </c>
    </row>
    <row r="811" customFormat="false" ht="12.75" hidden="false" customHeight="false" outlineLevel="0" collapsed="false">
      <c r="A811" s="17" t="n">
        <v>805</v>
      </c>
      <c r="B811" s="17" t="n">
        <v>780</v>
      </c>
      <c r="C811" s="4" t="s">
        <v>2678</v>
      </c>
      <c r="D811" s="18" t="s">
        <v>2679</v>
      </c>
    </row>
    <row r="812" customFormat="false" ht="12.75" hidden="false" customHeight="false" outlineLevel="0" collapsed="false">
      <c r="A812" s="17" t="n">
        <v>806</v>
      </c>
      <c r="B812" s="17" t="n">
        <v>3033</v>
      </c>
      <c r="C812" s="4" t="s">
        <v>2680</v>
      </c>
      <c r="D812" s="18" t="s">
        <v>2681</v>
      </c>
    </row>
    <row r="813" customFormat="false" ht="12.75" hidden="false" customHeight="false" outlineLevel="0" collapsed="false">
      <c r="A813" s="17" t="n">
        <v>807</v>
      </c>
      <c r="B813" s="17" t="n">
        <v>3505</v>
      </c>
      <c r="C813" s="4" t="s">
        <v>3372</v>
      </c>
      <c r="D813" s="18" t="s">
        <v>3373</v>
      </c>
    </row>
    <row r="814" customFormat="false" ht="12.75" hidden="false" customHeight="false" outlineLevel="0" collapsed="false">
      <c r="A814" s="17" t="n">
        <v>808</v>
      </c>
      <c r="B814" s="17" t="n">
        <v>3507</v>
      </c>
      <c r="C814" s="4" t="s">
        <v>3374</v>
      </c>
      <c r="D814" s="18" t="s">
        <v>2683</v>
      </c>
    </row>
    <row r="815" customFormat="false" ht="12.75" hidden="false" customHeight="false" outlineLevel="0" collapsed="false">
      <c r="A815" s="17" t="n">
        <v>808</v>
      </c>
      <c r="B815" s="17" t="n">
        <v>3019</v>
      </c>
      <c r="C815" s="4" t="s">
        <v>2682</v>
      </c>
      <c r="D815" s="18" t="s">
        <v>2683</v>
      </c>
    </row>
    <row r="816" customFormat="false" ht="12.75" hidden="false" customHeight="false" outlineLevel="0" collapsed="false">
      <c r="A816" s="17" t="n">
        <v>810</v>
      </c>
      <c r="B816" s="17" t="n">
        <v>369</v>
      </c>
      <c r="C816" s="4" t="s">
        <v>2686</v>
      </c>
      <c r="D816" s="18" t="s">
        <v>2687</v>
      </c>
    </row>
    <row r="817" customFormat="false" ht="12.75" hidden="false" customHeight="false" outlineLevel="0" collapsed="false">
      <c r="A817" s="17" t="n">
        <v>811</v>
      </c>
      <c r="B817" s="17" t="n">
        <v>761</v>
      </c>
      <c r="C817" s="4" t="s">
        <v>2691</v>
      </c>
      <c r="D817" s="18" t="s">
        <v>2692</v>
      </c>
    </row>
    <row r="818" customFormat="false" ht="12.75" hidden="false" customHeight="false" outlineLevel="0" collapsed="false">
      <c r="A818" s="17" t="n">
        <v>812</v>
      </c>
      <c r="B818" s="17" t="n">
        <v>579</v>
      </c>
      <c r="C818" s="4" t="s">
        <v>2693</v>
      </c>
      <c r="D818" s="18" t="s">
        <v>2694</v>
      </c>
    </row>
    <row r="819" customFormat="false" ht="12.75" hidden="false" customHeight="false" outlineLevel="0" collapsed="false">
      <c r="A819" s="17" t="n">
        <v>813</v>
      </c>
      <c r="B819" s="17" t="n">
        <v>494</v>
      </c>
      <c r="C819" s="4" t="s">
        <v>2697</v>
      </c>
      <c r="D819" s="18" t="s">
        <v>2698</v>
      </c>
    </row>
    <row r="820" customFormat="false" ht="12.75" hidden="false" customHeight="false" outlineLevel="0" collapsed="false">
      <c r="A820" s="17" t="n">
        <v>814</v>
      </c>
      <c r="B820" s="17" t="n">
        <v>212</v>
      </c>
      <c r="C820" s="4" t="s">
        <v>2699</v>
      </c>
      <c r="D820" s="18" t="s">
        <v>2700</v>
      </c>
    </row>
    <row r="821" customFormat="false" ht="12.75" hidden="false" customHeight="false" outlineLevel="0" collapsed="false">
      <c r="A821" s="17" t="n">
        <v>815</v>
      </c>
      <c r="B821" s="17" t="n">
        <v>3020</v>
      </c>
      <c r="C821" s="4" t="s">
        <v>2701</v>
      </c>
      <c r="D821" s="18" t="s">
        <v>2702</v>
      </c>
    </row>
    <row r="822" customFormat="false" ht="12.75" hidden="false" customHeight="false" outlineLevel="0" collapsed="false">
      <c r="A822" s="17" t="n">
        <v>816</v>
      </c>
      <c r="B822" s="17" t="n">
        <v>1520</v>
      </c>
      <c r="C822" s="4" t="s">
        <v>3375</v>
      </c>
      <c r="D822" s="18" t="s">
        <v>3376</v>
      </c>
    </row>
    <row r="823" customFormat="false" ht="12.75" hidden="false" customHeight="false" outlineLevel="0" collapsed="false">
      <c r="A823" s="17" t="n">
        <v>817</v>
      </c>
      <c r="B823" s="17" t="n">
        <v>256</v>
      </c>
      <c r="C823" s="4" t="s">
        <v>2705</v>
      </c>
      <c r="D823" s="18" t="s">
        <v>2706</v>
      </c>
    </row>
    <row r="824" customFormat="false" ht="12.75" hidden="false" customHeight="false" outlineLevel="0" collapsed="false">
      <c r="A824" s="17" t="n">
        <v>818</v>
      </c>
      <c r="B824" s="17" t="n">
        <v>387</v>
      </c>
      <c r="C824" s="4" t="s">
        <v>2707</v>
      </c>
      <c r="D824" s="18" t="s">
        <v>2708</v>
      </c>
    </row>
    <row r="825" customFormat="false" ht="12.75" hidden="false" customHeight="false" outlineLevel="0" collapsed="false">
      <c r="A825" s="17" t="n">
        <v>819</v>
      </c>
      <c r="B825" s="17" t="n">
        <v>3060</v>
      </c>
      <c r="C825" s="4" t="s">
        <v>2709</v>
      </c>
      <c r="D825" s="18" t="s">
        <v>2710</v>
      </c>
    </row>
    <row r="826" customFormat="false" ht="12.75" hidden="false" customHeight="false" outlineLevel="0" collapsed="false">
      <c r="A826" s="17" t="n">
        <v>820</v>
      </c>
      <c r="B826" s="17" t="n">
        <v>604</v>
      </c>
      <c r="C826" s="4" t="s">
        <v>2711</v>
      </c>
      <c r="D826" s="18" t="s">
        <v>2712</v>
      </c>
    </row>
    <row r="827" customFormat="false" ht="12.75" hidden="false" customHeight="false" outlineLevel="0" collapsed="false">
      <c r="A827" s="17" t="n">
        <v>821</v>
      </c>
      <c r="B827" s="17" t="n">
        <v>3068</v>
      </c>
      <c r="C827" s="4" t="s">
        <v>2713</v>
      </c>
      <c r="D827" s="18" t="s">
        <v>2714</v>
      </c>
    </row>
    <row r="828" customFormat="false" ht="12.75" hidden="false" customHeight="false" outlineLevel="0" collapsed="false">
      <c r="A828" s="17" t="n">
        <v>822</v>
      </c>
      <c r="B828" s="17" t="n">
        <v>607</v>
      </c>
      <c r="C828" s="4" t="s">
        <v>2715</v>
      </c>
      <c r="D828" s="18" t="s">
        <v>2716</v>
      </c>
    </row>
    <row r="829" customFormat="false" ht="12.75" hidden="false" customHeight="false" outlineLevel="0" collapsed="false">
      <c r="A829" s="17" t="n">
        <v>823</v>
      </c>
      <c r="B829" s="17" t="n">
        <v>649</v>
      </c>
      <c r="C829" s="4" t="s">
        <v>2717</v>
      </c>
      <c r="D829" s="18" t="s">
        <v>2718</v>
      </c>
    </row>
    <row r="830" customFormat="false" ht="12.75" hidden="false" customHeight="false" outlineLevel="0" collapsed="false">
      <c r="A830" s="17" t="n">
        <v>824</v>
      </c>
      <c r="B830" s="17" t="n">
        <v>718</v>
      </c>
      <c r="C830" s="4" t="s">
        <v>2719</v>
      </c>
      <c r="D830" s="18" t="s">
        <v>2720</v>
      </c>
    </row>
    <row r="831" customFormat="false" ht="12.75" hidden="false" customHeight="false" outlineLevel="0" collapsed="false">
      <c r="A831" s="17" t="n">
        <v>825</v>
      </c>
      <c r="B831" s="17" t="n">
        <v>662</v>
      </c>
      <c r="C831" s="4" t="s">
        <v>2721</v>
      </c>
      <c r="D831" s="18" t="s">
        <v>2722</v>
      </c>
    </row>
    <row r="832" customFormat="false" ht="12.75" hidden="false" customHeight="false" outlineLevel="0" collapsed="false">
      <c r="A832" s="17" t="n">
        <v>826</v>
      </c>
      <c r="B832" s="17" t="n">
        <v>1509</v>
      </c>
      <c r="C832" s="4" t="s">
        <v>3377</v>
      </c>
      <c r="D832" s="18" t="s">
        <v>3378</v>
      </c>
    </row>
    <row r="833" customFormat="false" ht="12.75" hidden="false" customHeight="false" outlineLevel="0" collapsed="false">
      <c r="A833" s="17" t="n">
        <v>827</v>
      </c>
      <c r="B833" s="17" t="n">
        <v>384</v>
      </c>
      <c r="C833" s="4" t="s">
        <v>2723</v>
      </c>
      <c r="D833" s="18" t="s">
        <v>2724</v>
      </c>
    </row>
    <row r="834" customFormat="false" ht="12.75" hidden="false" customHeight="false" outlineLevel="0" collapsed="false">
      <c r="A834" s="17" t="n">
        <v>827</v>
      </c>
      <c r="B834" s="17" t="n">
        <v>3076</v>
      </c>
      <c r="C834" s="4" t="s">
        <v>2725</v>
      </c>
      <c r="D834" s="18" t="s">
        <v>2724</v>
      </c>
    </row>
    <row r="835" customFormat="false" ht="12.75" hidden="false" customHeight="false" outlineLevel="0" collapsed="false">
      <c r="A835" s="17" t="n">
        <v>829</v>
      </c>
      <c r="B835" s="17" t="n">
        <v>3032</v>
      </c>
      <c r="C835" s="4" t="s">
        <v>2726</v>
      </c>
      <c r="D835" s="18" t="s">
        <v>2727</v>
      </c>
    </row>
    <row r="836" customFormat="false" ht="12.75" hidden="false" customHeight="false" outlineLevel="0" collapsed="false">
      <c r="A836" s="17" t="n">
        <v>830</v>
      </c>
      <c r="B836" s="17" t="n">
        <v>300</v>
      </c>
      <c r="C836" s="4" t="s">
        <v>2728</v>
      </c>
      <c r="D836" s="18" t="s">
        <v>2729</v>
      </c>
    </row>
    <row r="837" customFormat="false" ht="12.75" hidden="false" customHeight="false" outlineLevel="0" collapsed="false">
      <c r="A837" s="17" t="n">
        <v>831</v>
      </c>
      <c r="B837" s="17" t="n">
        <v>270</v>
      </c>
      <c r="C837" s="4" t="s">
        <v>2730</v>
      </c>
      <c r="D837" s="18" t="s">
        <v>2731</v>
      </c>
    </row>
    <row r="838" customFormat="false" ht="12.75" hidden="false" customHeight="false" outlineLevel="0" collapsed="false">
      <c r="A838" s="17" t="n">
        <v>831</v>
      </c>
      <c r="B838" s="17" t="n">
        <v>377</v>
      </c>
      <c r="C838" s="4" t="s">
        <v>2732</v>
      </c>
      <c r="D838" s="18" t="s">
        <v>2731</v>
      </c>
    </row>
    <row r="839" customFormat="false" ht="12.75" hidden="false" customHeight="false" outlineLevel="0" collapsed="false">
      <c r="A839" s="17" t="n">
        <v>831</v>
      </c>
      <c r="B839" s="17" t="n">
        <v>568</v>
      </c>
      <c r="C839" s="4" t="s">
        <v>2733</v>
      </c>
      <c r="D839" s="18" t="s">
        <v>2731</v>
      </c>
    </row>
    <row r="840" customFormat="false" ht="12.75" hidden="false" customHeight="false" outlineLevel="0" collapsed="false">
      <c r="A840" s="17" t="n">
        <v>831</v>
      </c>
      <c r="B840" s="17" t="n">
        <v>777</v>
      </c>
      <c r="C840" s="4" t="s">
        <v>2734</v>
      </c>
      <c r="D840" s="18" t="s">
        <v>2731</v>
      </c>
    </row>
    <row r="841" customFormat="false" ht="12.75" hidden="false" customHeight="false" outlineLevel="0" collapsed="false">
      <c r="A841" s="17" t="n">
        <v>835</v>
      </c>
      <c r="B841" s="17" t="n">
        <v>10</v>
      </c>
      <c r="C841" s="4" t="s">
        <v>2735</v>
      </c>
      <c r="D841" s="18" t="s">
        <v>2736</v>
      </c>
    </row>
    <row r="842" customFormat="false" ht="12.75" hidden="false" customHeight="false" outlineLevel="0" collapsed="false">
      <c r="A842" s="17" t="n">
        <v>836</v>
      </c>
      <c r="B842" s="17" t="n">
        <v>427</v>
      </c>
      <c r="C842" s="4" t="s">
        <v>2739</v>
      </c>
      <c r="D842" s="18" t="s">
        <v>2740</v>
      </c>
    </row>
    <row r="843" customFormat="false" ht="12.75" hidden="false" customHeight="false" outlineLevel="0" collapsed="false">
      <c r="A843" s="17" t="n">
        <v>837</v>
      </c>
      <c r="B843" s="17" t="n">
        <v>636</v>
      </c>
      <c r="C843" s="4" t="s">
        <v>2743</v>
      </c>
      <c r="D843" s="18" t="s">
        <v>2744</v>
      </c>
    </row>
    <row r="844" customFormat="false" ht="12.75" hidden="false" customHeight="false" outlineLevel="0" collapsed="false">
      <c r="A844" s="17" t="n">
        <v>838</v>
      </c>
      <c r="B844" s="17" t="n">
        <v>588</v>
      </c>
      <c r="C844" s="4" t="s">
        <v>2745</v>
      </c>
      <c r="D844" s="18" t="s">
        <v>2746</v>
      </c>
    </row>
    <row r="845" customFormat="false" ht="12.75" hidden="false" customHeight="false" outlineLevel="0" collapsed="false">
      <c r="A845" s="17" t="n">
        <v>839</v>
      </c>
      <c r="B845" s="17" t="n">
        <v>1522</v>
      </c>
      <c r="C845" s="4" t="s">
        <v>3379</v>
      </c>
      <c r="D845" s="18" t="s">
        <v>2748</v>
      </c>
    </row>
    <row r="846" customFormat="false" ht="12.75" hidden="false" customHeight="false" outlineLevel="0" collapsed="false">
      <c r="A846" s="17" t="n">
        <v>840</v>
      </c>
      <c r="B846" s="17" t="n">
        <v>776</v>
      </c>
      <c r="C846" s="4" t="s">
        <v>2749</v>
      </c>
      <c r="D846" s="18" t="s">
        <v>2750</v>
      </c>
    </row>
    <row r="847" customFormat="false" ht="12.75" hidden="false" customHeight="false" outlineLevel="0" collapsed="false">
      <c r="A847" s="17" t="n">
        <v>841</v>
      </c>
      <c r="B847" s="17" t="n">
        <v>3088</v>
      </c>
      <c r="C847" s="4" t="s">
        <v>2751</v>
      </c>
      <c r="D847" s="18" t="s">
        <v>2752</v>
      </c>
    </row>
    <row r="848" customFormat="false" ht="12.75" hidden="false" customHeight="false" outlineLevel="0" collapsed="false">
      <c r="A848" s="17" t="n">
        <v>842</v>
      </c>
      <c r="B848" s="17" t="n">
        <v>62</v>
      </c>
      <c r="C848" s="4" t="s">
        <v>2753</v>
      </c>
      <c r="D848" s="18" t="s">
        <v>2754</v>
      </c>
    </row>
    <row r="849" customFormat="false" ht="12.75" hidden="false" customHeight="false" outlineLevel="0" collapsed="false">
      <c r="A849" s="17" t="n">
        <v>843</v>
      </c>
      <c r="B849" s="17" t="n">
        <v>209</v>
      </c>
      <c r="C849" s="4" t="s">
        <v>2755</v>
      </c>
      <c r="D849" s="18" t="s">
        <v>2756</v>
      </c>
    </row>
    <row r="850" customFormat="false" ht="12.75" hidden="false" customHeight="false" outlineLevel="0" collapsed="false">
      <c r="A850" s="17" t="n">
        <v>844</v>
      </c>
      <c r="B850" s="17" t="n">
        <v>37</v>
      </c>
      <c r="C850" s="4" t="s">
        <v>2757</v>
      </c>
      <c r="D850" s="18" t="s">
        <v>2758</v>
      </c>
    </row>
    <row r="851" customFormat="false" ht="12.75" hidden="false" customHeight="false" outlineLevel="0" collapsed="false">
      <c r="A851" s="17" t="n">
        <v>845</v>
      </c>
      <c r="B851" s="17" t="n">
        <v>162</v>
      </c>
      <c r="C851" s="4" t="s">
        <v>2759</v>
      </c>
      <c r="D851" s="18" t="s">
        <v>2760</v>
      </c>
    </row>
    <row r="852" customFormat="false" ht="12.75" hidden="false" customHeight="false" outlineLevel="0" collapsed="false">
      <c r="A852" s="17" t="n">
        <v>846</v>
      </c>
      <c r="B852" s="17" t="n">
        <v>700</v>
      </c>
      <c r="C852" s="4" t="s">
        <v>2761</v>
      </c>
      <c r="D852" s="18" t="s">
        <v>2762</v>
      </c>
    </row>
    <row r="853" customFormat="false" ht="12.75" hidden="false" customHeight="false" outlineLevel="0" collapsed="false">
      <c r="A853" s="17" t="n">
        <v>847</v>
      </c>
      <c r="B853" s="17" t="n">
        <v>1536</v>
      </c>
      <c r="C853" s="4" t="s">
        <v>3380</v>
      </c>
      <c r="D853" s="18" t="s">
        <v>3381</v>
      </c>
    </row>
    <row r="854" customFormat="false" ht="12.75" hidden="false" customHeight="false" outlineLevel="0" collapsed="false">
      <c r="A854" s="17" t="n">
        <v>848</v>
      </c>
      <c r="B854" s="17" t="n">
        <v>231</v>
      </c>
      <c r="C854" s="4" t="s">
        <v>2763</v>
      </c>
      <c r="D854" s="18" t="s">
        <v>2764</v>
      </c>
    </row>
    <row r="855" customFormat="false" ht="12.75" hidden="false" customHeight="false" outlineLevel="0" collapsed="false">
      <c r="A855" s="17" t="n">
        <v>849</v>
      </c>
      <c r="B855" s="17" t="n">
        <v>520</v>
      </c>
      <c r="C855" s="4" t="s">
        <v>2765</v>
      </c>
      <c r="D855" s="18" t="s">
        <v>2766</v>
      </c>
    </row>
    <row r="856" customFormat="false" ht="12.75" hidden="false" customHeight="false" outlineLevel="0" collapsed="false">
      <c r="A856" s="17" t="n">
        <v>850</v>
      </c>
      <c r="B856" s="17" t="n">
        <v>1594</v>
      </c>
      <c r="C856" s="4" t="s">
        <v>3382</v>
      </c>
      <c r="D856" s="18" t="s">
        <v>3383</v>
      </c>
    </row>
    <row r="857" customFormat="false" ht="12.75" hidden="false" customHeight="false" outlineLevel="0" collapsed="false">
      <c r="A857" s="17" t="n">
        <v>851</v>
      </c>
      <c r="B857" s="17" t="n">
        <v>1567</v>
      </c>
      <c r="C857" s="4" t="s">
        <v>3384</v>
      </c>
      <c r="D857" s="18" t="s">
        <v>3385</v>
      </c>
    </row>
    <row r="858" customFormat="false" ht="12.75" hidden="false" customHeight="false" outlineLevel="0" collapsed="false">
      <c r="A858" s="17" t="n">
        <v>852</v>
      </c>
      <c r="B858" s="17" t="n">
        <v>63</v>
      </c>
      <c r="C858" s="4" t="s">
        <v>2769</v>
      </c>
      <c r="D858" s="18" t="s">
        <v>2770</v>
      </c>
    </row>
    <row r="859" customFormat="false" ht="12.75" hidden="false" customHeight="false" outlineLevel="0" collapsed="false">
      <c r="A859" s="17" t="n">
        <v>853</v>
      </c>
      <c r="B859" s="17" t="n">
        <v>1627</v>
      </c>
      <c r="C859" s="4" t="s">
        <v>3386</v>
      </c>
      <c r="D859" s="18" t="s">
        <v>3387</v>
      </c>
    </row>
    <row r="860" customFormat="false" ht="12.75" hidden="false" customHeight="false" outlineLevel="0" collapsed="false">
      <c r="A860" s="17" t="n">
        <v>854</v>
      </c>
      <c r="B860" s="17" t="n">
        <v>597</v>
      </c>
      <c r="C860" s="4" t="s">
        <v>2771</v>
      </c>
      <c r="D860" s="18" t="s">
        <v>2772</v>
      </c>
    </row>
    <row r="861" customFormat="false" ht="12.75" hidden="false" customHeight="false" outlineLevel="0" collapsed="false">
      <c r="A861" s="17" t="n">
        <v>855</v>
      </c>
      <c r="B861" s="17" t="n">
        <v>3501</v>
      </c>
      <c r="C861" s="4" t="s">
        <v>3388</v>
      </c>
      <c r="D861" s="18" t="s">
        <v>3389</v>
      </c>
    </row>
    <row r="862" customFormat="false" ht="12.75" hidden="false" customHeight="false" outlineLevel="0" collapsed="false">
      <c r="A862" s="17" t="n">
        <v>856</v>
      </c>
      <c r="B862" s="17" t="n">
        <v>20</v>
      </c>
      <c r="C862" s="4" t="s">
        <v>2773</v>
      </c>
      <c r="D862" s="18" t="s">
        <v>2774</v>
      </c>
    </row>
    <row r="863" customFormat="false" ht="12.75" hidden="false" customHeight="false" outlineLevel="0" collapsed="false">
      <c r="A863" s="17" t="n">
        <v>857</v>
      </c>
      <c r="B863" s="17" t="n">
        <v>159</v>
      </c>
      <c r="C863" s="4" t="s">
        <v>2775</v>
      </c>
      <c r="D863" s="18" t="s">
        <v>2776</v>
      </c>
    </row>
    <row r="864" customFormat="false" ht="12.75" hidden="false" customHeight="false" outlineLevel="0" collapsed="false">
      <c r="A864" s="17" t="n">
        <v>858</v>
      </c>
      <c r="B864" s="17" t="n">
        <v>537</v>
      </c>
      <c r="C864" s="4" t="s">
        <v>2778</v>
      </c>
      <c r="D864" s="18" t="s">
        <v>2779</v>
      </c>
    </row>
    <row r="865" customFormat="false" ht="12.75" hidden="false" customHeight="false" outlineLevel="0" collapsed="false">
      <c r="A865" s="17" t="n">
        <v>859</v>
      </c>
      <c r="B865" s="17" t="n">
        <v>226</v>
      </c>
      <c r="C865" s="4" t="s">
        <v>2780</v>
      </c>
      <c r="D865" s="18" t="s">
        <v>2781</v>
      </c>
    </row>
    <row r="866" customFormat="false" ht="12.75" hidden="false" customHeight="false" outlineLevel="0" collapsed="false">
      <c r="A866" s="17" t="n">
        <v>860</v>
      </c>
      <c r="B866" s="17" t="n">
        <v>593</v>
      </c>
      <c r="C866" s="4" t="s">
        <v>2782</v>
      </c>
      <c r="D866" s="18" t="s">
        <v>2783</v>
      </c>
    </row>
    <row r="867" customFormat="false" ht="12.75" hidden="false" customHeight="false" outlineLevel="0" collapsed="false">
      <c r="A867" s="17" t="n">
        <v>861</v>
      </c>
      <c r="B867" s="17" t="n">
        <v>739</v>
      </c>
      <c r="C867" s="4" t="s">
        <v>2784</v>
      </c>
      <c r="D867" s="18" t="s">
        <v>2785</v>
      </c>
    </row>
    <row r="868" customFormat="false" ht="12.75" hidden="false" customHeight="false" outlineLevel="0" collapsed="false">
      <c r="A868" s="17" t="n">
        <v>862</v>
      </c>
      <c r="B868" s="17" t="n">
        <v>312</v>
      </c>
      <c r="C868" s="4" t="s">
        <v>2786</v>
      </c>
      <c r="D868" s="18" t="s">
        <v>2787</v>
      </c>
    </row>
    <row r="869" customFormat="false" ht="12.75" hidden="false" customHeight="false" outlineLevel="0" collapsed="false">
      <c r="A869" s="17" t="n">
        <v>863</v>
      </c>
      <c r="B869" s="17" t="n">
        <v>554</v>
      </c>
      <c r="C869" s="4" t="s">
        <v>2789</v>
      </c>
      <c r="D869" s="18" t="s">
        <v>2790</v>
      </c>
    </row>
    <row r="870" customFormat="false" ht="12.75" hidden="false" customHeight="false" outlineLevel="0" collapsed="false">
      <c r="A870" s="17" t="n">
        <v>864</v>
      </c>
      <c r="B870" s="17" t="n">
        <v>688</v>
      </c>
      <c r="C870" s="4" t="s">
        <v>2791</v>
      </c>
      <c r="D870" s="18" t="s">
        <v>2792</v>
      </c>
    </row>
    <row r="871" customFormat="false" ht="12.75" hidden="false" customHeight="false" outlineLevel="0" collapsed="false">
      <c r="A871" s="17" t="n">
        <v>865</v>
      </c>
      <c r="B871" s="17" t="n">
        <v>3026</v>
      </c>
      <c r="C871" s="4" t="s">
        <v>2793</v>
      </c>
      <c r="D871" s="18" t="s">
        <v>2794</v>
      </c>
    </row>
    <row r="872" customFormat="false" ht="12.75" hidden="false" customHeight="false" outlineLevel="0" collapsed="false">
      <c r="A872" s="17" t="n">
        <v>866</v>
      </c>
      <c r="B872" s="17" t="n">
        <v>3051</v>
      </c>
      <c r="C872" s="4" t="s">
        <v>2797</v>
      </c>
      <c r="D872" s="18" t="s">
        <v>2798</v>
      </c>
    </row>
    <row r="873" customFormat="false" ht="12.75" hidden="false" customHeight="false" outlineLevel="0" collapsed="false">
      <c r="A873" s="17" t="n">
        <v>867</v>
      </c>
      <c r="B873" s="17" t="n">
        <v>27</v>
      </c>
      <c r="C873" s="4" t="s">
        <v>2799</v>
      </c>
      <c r="D873" s="18" t="s">
        <v>2800</v>
      </c>
    </row>
    <row r="874" customFormat="false" ht="12.75" hidden="false" customHeight="false" outlineLevel="0" collapsed="false">
      <c r="A874" s="17" t="n">
        <v>867</v>
      </c>
      <c r="B874" s="17" t="n">
        <v>113</v>
      </c>
      <c r="C874" s="4" t="s">
        <v>2801</v>
      </c>
      <c r="D874" s="18" t="s">
        <v>2800</v>
      </c>
    </row>
    <row r="875" customFormat="false" ht="12.75" hidden="false" customHeight="false" outlineLevel="0" collapsed="false">
      <c r="A875" s="17" t="n">
        <v>869</v>
      </c>
      <c r="B875" s="17" t="n">
        <v>3506</v>
      </c>
      <c r="C875" s="4" t="s">
        <v>3390</v>
      </c>
      <c r="D875" s="18" t="s">
        <v>3391</v>
      </c>
    </row>
    <row r="876" customFormat="false" ht="12.75" hidden="false" customHeight="false" outlineLevel="0" collapsed="false">
      <c r="A876" s="17" t="n">
        <v>870</v>
      </c>
      <c r="B876" s="17" t="n">
        <v>509</v>
      </c>
      <c r="C876" s="4" t="s">
        <v>2804</v>
      </c>
      <c r="D876" s="18" t="s">
        <v>2803</v>
      </c>
    </row>
    <row r="877" customFormat="false" ht="12.75" hidden="false" customHeight="false" outlineLevel="0" collapsed="false">
      <c r="A877" s="17" t="n">
        <v>871</v>
      </c>
      <c r="B877" s="17" t="n">
        <v>320</v>
      </c>
      <c r="C877" s="4" t="s">
        <v>2805</v>
      </c>
      <c r="D877" s="18" t="s">
        <v>2806</v>
      </c>
    </row>
    <row r="878" customFormat="false" ht="12.75" hidden="false" customHeight="false" outlineLevel="0" collapsed="false">
      <c r="A878" s="17" t="n">
        <v>872</v>
      </c>
      <c r="B878" s="17" t="n">
        <v>3049</v>
      </c>
      <c r="C878" s="4" t="s">
        <v>2807</v>
      </c>
      <c r="D878" s="18" t="s">
        <v>2808</v>
      </c>
    </row>
    <row r="879" customFormat="false" ht="12.75" hidden="false" customHeight="false" outlineLevel="0" collapsed="false">
      <c r="A879" s="17" t="n">
        <v>873</v>
      </c>
      <c r="B879" s="17" t="n">
        <v>3514</v>
      </c>
      <c r="C879" s="4" t="s">
        <v>3392</v>
      </c>
      <c r="D879" s="18" t="s">
        <v>3393</v>
      </c>
    </row>
    <row r="880" customFormat="false" ht="12.75" hidden="false" customHeight="false" outlineLevel="0" collapsed="false">
      <c r="A880" s="17" t="n">
        <v>874</v>
      </c>
      <c r="B880" s="17" t="n">
        <v>642</v>
      </c>
      <c r="C880" s="4" t="s">
        <v>2811</v>
      </c>
      <c r="D880" s="18" t="s">
        <v>2812</v>
      </c>
    </row>
    <row r="881" customFormat="false" ht="12.75" hidden="false" customHeight="false" outlineLevel="0" collapsed="false">
      <c r="A881" s="17" t="n">
        <v>875</v>
      </c>
      <c r="B881" s="17" t="n">
        <v>385</v>
      </c>
      <c r="C881" s="4" t="s">
        <v>2813</v>
      </c>
      <c r="D881" s="18" t="s">
        <v>2814</v>
      </c>
    </row>
    <row r="882" customFormat="false" ht="12.75" hidden="false" customHeight="false" outlineLevel="0" collapsed="false">
      <c r="A882" s="17" t="n">
        <v>876</v>
      </c>
      <c r="B882" s="17" t="n">
        <v>481</v>
      </c>
      <c r="C882" s="4" t="s">
        <v>2816</v>
      </c>
      <c r="D882" s="18" t="s">
        <v>2817</v>
      </c>
    </row>
    <row r="883" customFormat="false" ht="12.75" hidden="false" customHeight="false" outlineLevel="0" collapsed="false">
      <c r="A883" s="17" t="n">
        <v>877</v>
      </c>
      <c r="B883" s="17" t="n">
        <v>1575</v>
      </c>
      <c r="C883" s="4" t="s">
        <v>3394</v>
      </c>
      <c r="D883" s="18" t="s">
        <v>3395</v>
      </c>
    </row>
    <row r="884" customFormat="false" ht="12.75" hidden="false" customHeight="false" outlineLevel="0" collapsed="false">
      <c r="A884" s="17" t="n">
        <v>878</v>
      </c>
      <c r="B884" s="17" t="n">
        <v>492</v>
      </c>
      <c r="C884" s="4" t="s">
        <v>2818</v>
      </c>
      <c r="D884" s="18" t="s">
        <v>2819</v>
      </c>
    </row>
    <row r="885" customFormat="false" ht="12.75" hidden="false" customHeight="false" outlineLevel="0" collapsed="false">
      <c r="A885" s="17" t="n">
        <v>878</v>
      </c>
      <c r="B885" s="17" t="n">
        <v>379</v>
      </c>
      <c r="C885" s="4" t="s">
        <v>2820</v>
      </c>
      <c r="D885" s="18" t="s">
        <v>2819</v>
      </c>
    </row>
    <row r="886" customFormat="false" ht="12.75" hidden="false" customHeight="false" outlineLevel="0" collapsed="false">
      <c r="A886" s="17" t="n">
        <v>880</v>
      </c>
      <c r="B886" s="17" t="n">
        <v>630</v>
      </c>
      <c r="C886" s="4" t="s">
        <v>2821</v>
      </c>
      <c r="D886" s="18" t="s">
        <v>2822</v>
      </c>
    </row>
    <row r="887" customFormat="false" ht="12.75" hidden="false" customHeight="false" outlineLevel="0" collapsed="false">
      <c r="A887" s="17" t="n">
        <v>881</v>
      </c>
      <c r="B887" s="17" t="n">
        <v>156</v>
      </c>
      <c r="C887" s="4" t="s">
        <v>2823</v>
      </c>
      <c r="D887" s="18" t="s">
        <v>2824</v>
      </c>
    </row>
    <row r="888" customFormat="false" ht="12.75" hidden="false" customHeight="false" outlineLevel="0" collapsed="false">
      <c r="A888" s="17" t="n">
        <v>882</v>
      </c>
      <c r="B888" s="17" t="n">
        <v>598</v>
      </c>
      <c r="C888" s="4" t="s">
        <v>2825</v>
      </c>
      <c r="D888" s="18" t="s">
        <v>2826</v>
      </c>
    </row>
    <row r="889" customFormat="false" ht="12.75" hidden="false" customHeight="false" outlineLevel="0" collapsed="false">
      <c r="A889" s="17" t="n">
        <v>883</v>
      </c>
      <c r="B889" s="17" t="n">
        <v>1654</v>
      </c>
      <c r="C889" s="4" t="s">
        <v>3396</v>
      </c>
      <c r="D889" s="18" t="s">
        <v>3397</v>
      </c>
    </row>
    <row r="890" customFormat="false" ht="12.75" hidden="false" customHeight="false" outlineLevel="0" collapsed="false">
      <c r="A890" s="17" t="n">
        <v>884</v>
      </c>
      <c r="B890" s="17" t="n">
        <v>626</v>
      </c>
      <c r="C890" s="4" t="s">
        <v>2827</v>
      </c>
      <c r="D890" s="18" t="s">
        <v>2828</v>
      </c>
    </row>
    <row r="891" customFormat="false" ht="12.75" hidden="false" customHeight="false" outlineLevel="0" collapsed="false">
      <c r="A891" s="17" t="n">
        <v>885</v>
      </c>
      <c r="B891" s="17" t="n">
        <v>578</v>
      </c>
      <c r="C891" s="4" t="s">
        <v>2829</v>
      </c>
      <c r="D891" s="18" t="s">
        <v>2830</v>
      </c>
    </row>
    <row r="892" customFormat="false" ht="12.75" hidden="false" customHeight="false" outlineLevel="0" collapsed="false">
      <c r="A892" s="17" t="n">
        <v>886</v>
      </c>
      <c r="B892" s="17" t="n">
        <v>693</v>
      </c>
      <c r="C892" s="4" t="s">
        <v>2831</v>
      </c>
      <c r="D892" s="18" t="s">
        <v>2832</v>
      </c>
    </row>
    <row r="893" customFormat="false" ht="12.75" hidden="false" customHeight="false" outlineLevel="0" collapsed="false">
      <c r="A893" s="17" t="n">
        <v>887</v>
      </c>
      <c r="B893" s="17" t="n">
        <v>495</v>
      </c>
      <c r="C893" s="4" t="s">
        <v>2835</v>
      </c>
      <c r="D893" s="18" t="s">
        <v>2836</v>
      </c>
    </row>
    <row r="894" customFormat="false" ht="12.75" hidden="false" customHeight="false" outlineLevel="0" collapsed="false">
      <c r="A894" s="17" t="n">
        <v>888</v>
      </c>
      <c r="B894" s="17" t="n">
        <v>582</v>
      </c>
      <c r="C894" s="4" t="s">
        <v>2837</v>
      </c>
      <c r="D894" s="18" t="s">
        <v>2838</v>
      </c>
    </row>
    <row r="895" customFormat="false" ht="12.75" hidden="false" customHeight="false" outlineLevel="0" collapsed="false">
      <c r="A895" s="17" t="n">
        <v>889</v>
      </c>
      <c r="B895" s="17" t="n">
        <v>171</v>
      </c>
      <c r="C895" s="4" t="s">
        <v>2839</v>
      </c>
      <c r="D895" s="18" t="s">
        <v>2840</v>
      </c>
    </row>
    <row r="896" customFormat="false" ht="12.75" hidden="false" customHeight="false" outlineLevel="0" collapsed="false">
      <c r="A896" s="17" t="n">
        <v>890</v>
      </c>
      <c r="B896" s="17" t="n">
        <v>332</v>
      </c>
      <c r="C896" s="4" t="s">
        <v>2841</v>
      </c>
      <c r="D896" s="18" t="s">
        <v>2842</v>
      </c>
    </row>
    <row r="897" customFormat="false" ht="12.75" hidden="false" customHeight="false" outlineLevel="0" collapsed="false">
      <c r="A897" s="17" t="n">
        <v>891</v>
      </c>
      <c r="B897" s="17" t="n">
        <v>3059</v>
      </c>
      <c r="C897" s="4" t="s">
        <v>2843</v>
      </c>
      <c r="D897" s="18" t="s">
        <v>2844</v>
      </c>
    </row>
    <row r="898" customFormat="false" ht="12.75" hidden="false" customHeight="false" outlineLevel="0" collapsed="false">
      <c r="A898" s="17" t="n">
        <v>892</v>
      </c>
      <c r="B898" s="17" t="n">
        <v>191</v>
      </c>
      <c r="C898" s="4" t="s">
        <v>2845</v>
      </c>
      <c r="D898" s="18" t="s">
        <v>2846</v>
      </c>
    </row>
    <row r="899" customFormat="false" ht="12.75" hidden="false" customHeight="false" outlineLevel="0" collapsed="false">
      <c r="A899" s="17" t="n">
        <v>892</v>
      </c>
      <c r="B899" s="17" t="n">
        <v>594</v>
      </c>
      <c r="C899" s="4" t="s">
        <v>2847</v>
      </c>
      <c r="D899" s="18" t="s">
        <v>2846</v>
      </c>
    </row>
    <row r="900" customFormat="false" ht="12.75" hidden="false" customHeight="false" outlineLevel="0" collapsed="false">
      <c r="A900" s="17" t="n">
        <v>894</v>
      </c>
      <c r="B900" s="17" t="n">
        <v>485</v>
      </c>
      <c r="C900" s="4" t="s">
        <v>2850</v>
      </c>
      <c r="D900" s="18" t="s">
        <v>2851</v>
      </c>
    </row>
    <row r="901" customFormat="false" ht="12.75" hidden="false" customHeight="false" outlineLevel="0" collapsed="false">
      <c r="A901" s="17" t="n">
        <v>895</v>
      </c>
      <c r="B901" s="17" t="n">
        <v>477</v>
      </c>
      <c r="C901" s="4" t="s">
        <v>2852</v>
      </c>
      <c r="D901" s="18" t="s">
        <v>2853</v>
      </c>
    </row>
    <row r="902" customFormat="false" ht="12.75" hidden="false" customHeight="false" outlineLevel="0" collapsed="false">
      <c r="A902" s="17" t="n">
        <v>895</v>
      </c>
      <c r="B902" s="17" t="n">
        <v>641</v>
      </c>
      <c r="C902" s="4" t="s">
        <v>2854</v>
      </c>
      <c r="D902" s="18" t="s">
        <v>2853</v>
      </c>
    </row>
    <row r="903" customFormat="false" ht="12.75" hidden="false" customHeight="false" outlineLevel="0" collapsed="false">
      <c r="A903" s="17" t="n">
        <v>897</v>
      </c>
      <c r="B903" s="17" t="n">
        <v>243</v>
      </c>
      <c r="C903" s="4" t="s">
        <v>2855</v>
      </c>
      <c r="D903" s="18" t="s">
        <v>2856</v>
      </c>
    </row>
    <row r="904" customFormat="false" ht="12.75" hidden="false" customHeight="false" outlineLevel="0" collapsed="false">
      <c r="A904" s="17" t="n">
        <v>898</v>
      </c>
      <c r="B904" s="17" t="n">
        <v>148</v>
      </c>
      <c r="C904" s="4" t="s">
        <v>2858</v>
      </c>
      <c r="D904" s="18" t="s">
        <v>2859</v>
      </c>
    </row>
    <row r="905" customFormat="false" ht="12.75" hidden="false" customHeight="false" outlineLevel="0" collapsed="false">
      <c r="A905" s="17" t="n">
        <v>898</v>
      </c>
      <c r="B905" s="17" t="n">
        <v>245</v>
      </c>
      <c r="C905" s="4" t="s">
        <v>2860</v>
      </c>
      <c r="D905" s="18" t="s">
        <v>2859</v>
      </c>
    </row>
    <row r="906" customFormat="false" ht="12.75" hidden="false" customHeight="false" outlineLevel="0" collapsed="false">
      <c r="A906" s="17" t="n">
        <v>900</v>
      </c>
      <c r="B906" s="17" t="n">
        <v>556</v>
      </c>
      <c r="C906" s="4" t="s">
        <v>2861</v>
      </c>
      <c r="D906" s="18" t="s">
        <v>2862</v>
      </c>
    </row>
    <row r="907" customFormat="false" ht="12.75" hidden="false" customHeight="false" outlineLevel="0" collapsed="false">
      <c r="A907" s="17" t="n">
        <v>901</v>
      </c>
      <c r="B907" s="17" t="n">
        <v>3061</v>
      </c>
      <c r="C907" s="4" t="s">
        <v>2863</v>
      </c>
      <c r="D907" s="18" t="s">
        <v>2864</v>
      </c>
    </row>
    <row r="908" customFormat="false" ht="12.75" hidden="false" customHeight="false" outlineLevel="0" collapsed="false">
      <c r="A908" s="17" t="n">
        <v>902</v>
      </c>
      <c r="B908" s="17" t="n">
        <v>1613</v>
      </c>
      <c r="C908" s="4" t="s">
        <v>3398</v>
      </c>
      <c r="D908" s="18" t="s">
        <v>3399</v>
      </c>
    </row>
    <row r="909" customFormat="false" ht="12.75" hidden="false" customHeight="false" outlineLevel="0" collapsed="false">
      <c r="A909" s="17" t="n">
        <v>903</v>
      </c>
      <c r="B909" s="17" t="n">
        <v>3005</v>
      </c>
      <c r="C909" s="4" t="s">
        <v>2865</v>
      </c>
      <c r="D909" s="18" t="s">
        <v>2866</v>
      </c>
    </row>
    <row r="910" customFormat="false" ht="12.75" hidden="false" customHeight="false" outlineLevel="0" collapsed="false">
      <c r="A910" s="17" t="n">
        <v>904</v>
      </c>
      <c r="B910" s="17" t="n">
        <v>754</v>
      </c>
      <c r="C910" s="4" t="s">
        <v>2867</v>
      </c>
      <c r="D910" s="18" t="s">
        <v>2868</v>
      </c>
    </row>
    <row r="911" customFormat="false" ht="12.75" hidden="false" customHeight="false" outlineLevel="0" collapsed="false">
      <c r="A911" s="17" t="n">
        <v>905</v>
      </c>
      <c r="B911" s="17" t="n">
        <v>638</v>
      </c>
      <c r="C911" s="4" t="s">
        <v>2871</v>
      </c>
      <c r="D911" s="18" t="s">
        <v>2872</v>
      </c>
    </row>
    <row r="912" customFormat="false" ht="12.75" hidden="false" customHeight="false" outlineLevel="0" collapsed="false">
      <c r="A912" s="17" t="n">
        <v>906</v>
      </c>
      <c r="B912" s="17" t="n">
        <v>1625</v>
      </c>
      <c r="C912" s="4" t="s">
        <v>3400</v>
      </c>
      <c r="D912" s="18" t="s">
        <v>3401</v>
      </c>
    </row>
    <row r="913" customFormat="false" ht="12.75" hidden="false" customHeight="false" outlineLevel="0" collapsed="false">
      <c r="A913" s="17" t="n">
        <v>907</v>
      </c>
      <c r="B913" s="17" t="n">
        <v>88</v>
      </c>
      <c r="C913" s="4" t="s">
        <v>2875</v>
      </c>
      <c r="D913" s="18" t="s">
        <v>2876</v>
      </c>
    </row>
    <row r="914" customFormat="false" ht="12.75" hidden="false" customHeight="false" outlineLevel="0" collapsed="false">
      <c r="A914" s="17" t="n">
        <v>908</v>
      </c>
      <c r="B914" s="17" t="n">
        <v>14</v>
      </c>
      <c r="C914" s="4" t="s">
        <v>2877</v>
      </c>
      <c r="D914" s="18" t="s">
        <v>2878</v>
      </c>
    </row>
    <row r="915" customFormat="false" ht="12.75" hidden="false" customHeight="false" outlineLevel="0" collapsed="false">
      <c r="A915" s="17" t="n">
        <v>909</v>
      </c>
      <c r="B915" s="17" t="n">
        <v>3056</v>
      </c>
      <c r="C915" s="4" t="s">
        <v>2879</v>
      </c>
      <c r="D915" s="18" t="s">
        <v>2880</v>
      </c>
    </row>
    <row r="916" customFormat="false" ht="12.75" hidden="false" customHeight="false" outlineLevel="0" collapsed="false">
      <c r="A916" s="17" t="n">
        <v>910</v>
      </c>
      <c r="B916" s="17" t="n">
        <v>353</v>
      </c>
      <c r="C916" s="4" t="s">
        <v>2881</v>
      </c>
      <c r="D916" s="18" t="s">
        <v>2882</v>
      </c>
    </row>
    <row r="917" customFormat="false" ht="12.75" hidden="false" customHeight="false" outlineLevel="0" collapsed="false">
      <c r="A917" s="17" t="n">
        <v>911</v>
      </c>
      <c r="B917" s="17" t="n">
        <v>3017</v>
      </c>
      <c r="C917" s="4" t="s">
        <v>2883</v>
      </c>
      <c r="D917" s="18" t="s">
        <v>2884</v>
      </c>
    </row>
    <row r="918" customFormat="false" ht="12.75" hidden="false" customHeight="false" outlineLevel="0" collapsed="false">
      <c r="A918" s="17" t="n">
        <v>912</v>
      </c>
      <c r="B918" s="17" t="n">
        <v>3057</v>
      </c>
      <c r="C918" s="4" t="s">
        <v>2885</v>
      </c>
      <c r="D918" s="18" t="s">
        <v>2886</v>
      </c>
    </row>
    <row r="919" customFormat="false" ht="12.75" hidden="false" customHeight="false" outlineLevel="0" collapsed="false">
      <c r="A919" s="17" t="n">
        <v>913</v>
      </c>
      <c r="B919" s="17" t="n">
        <v>743</v>
      </c>
      <c r="C919" s="4" t="s">
        <v>2887</v>
      </c>
      <c r="D919" s="18" t="s">
        <v>2888</v>
      </c>
    </row>
    <row r="920" customFormat="false" ht="12.75" hidden="false" customHeight="false" outlineLevel="0" collapsed="false">
      <c r="A920" s="17" t="n">
        <v>914</v>
      </c>
      <c r="B920" s="17" t="n">
        <v>230</v>
      </c>
      <c r="C920" s="4" t="s">
        <v>2889</v>
      </c>
      <c r="D920" s="18" t="s">
        <v>2890</v>
      </c>
    </row>
    <row r="921" customFormat="false" ht="12.75" hidden="false" customHeight="false" outlineLevel="0" collapsed="false">
      <c r="A921" s="17" t="n">
        <v>915</v>
      </c>
      <c r="B921" s="17" t="n">
        <v>621</v>
      </c>
      <c r="C921" s="4" t="s">
        <v>2893</v>
      </c>
      <c r="D921" s="18" t="s">
        <v>2894</v>
      </c>
    </row>
    <row r="922" customFormat="false" ht="12.75" hidden="false" customHeight="false" outlineLevel="0" collapsed="false">
      <c r="A922" s="17" t="n">
        <v>916</v>
      </c>
      <c r="B922" s="17" t="n">
        <v>446</v>
      </c>
      <c r="C922" s="4" t="s">
        <v>2895</v>
      </c>
      <c r="D922" s="18" t="s">
        <v>2896</v>
      </c>
    </row>
    <row r="923" customFormat="false" ht="12.75" hidden="false" customHeight="false" outlineLevel="0" collapsed="false">
      <c r="A923" s="17" t="n">
        <v>917</v>
      </c>
      <c r="B923" s="17" t="n">
        <v>271</v>
      </c>
      <c r="C923" s="4" t="s">
        <v>2897</v>
      </c>
      <c r="D923" s="18" t="s">
        <v>2898</v>
      </c>
    </row>
    <row r="924" customFormat="false" ht="12.75" hidden="false" customHeight="false" outlineLevel="0" collapsed="false">
      <c r="A924" s="17" t="n">
        <v>918</v>
      </c>
      <c r="B924" s="17" t="n">
        <v>459</v>
      </c>
      <c r="C924" s="4" t="s">
        <v>2901</v>
      </c>
      <c r="D924" s="18" t="s">
        <v>2902</v>
      </c>
    </row>
    <row r="925" customFormat="false" ht="12.75" hidden="false" customHeight="false" outlineLevel="0" collapsed="false">
      <c r="A925" s="17" t="n">
        <v>919</v>
      </c>
      <c r="B925" s="17" t="n">
        <v>19</v>
      </c>
      <c r="C925" s="4" t="s">
        <v>2905</v>
      </c>
      <c r="D925" s="18" t="s">
        <v>2906</v>
      </c>
    </row>
    <row r="926" customFormat="false" ht="12.75" hidden="false" customHeight="false" outlineLevel="0" collapsed="false">
      <c r="A926" s="17" t="n">
        <v>920</v>
      </c>
      <c r="B926" s="17" t="n">
        <v>420</v>
      </c>
      <c r="C926" s="4" t="s">
        <v>2909</v>
      </c>
      <c r="D926" s="18" t="s">
        <v>2910</v>
      </c>
    </row>
    <row r="927" customFormat="false" ht="12.75" hidden="false" customHeight="false" outlineLevel="0" collapsed="false">
      <c r="A927" s="17" t="n">
        <v>921</v>
      </c>
      <c r="B927" s="17" t="n">
        <v>116</v>
      </c>
      <c r="C927" s="4" t="s">
        <v>2911</v>
      </c>
      <c r="D927" s="18" t="s">
        <v>2912</v>
      </c>
    </row>
    <row r="928" customFormat="false" ht="12.75" hidden="false" customHeight="false" outlineLevel="0" collapsed="false">
      <c r="A928" s="17" t="n">
        <v>921</v>
      </c>
      <c r="B928" s="17" t="n">
        <v>757</v>
      </c>
      <c r="C928" s="4" t="s">
        <v>2913</v>
      </c>
      <c r="D928" s="18" t="s">
        <v>2912</v>
      </c>
    </row>
    <row r="929" customFormat="false" ht="12.75" hidden="false" customHeight="false" outlineLevel="0" collapsed="false">
      <c r="A929" s="17" t="n">
        <v>923</v>
      </c>
      <c r="B929" s="17" t="n">
        <v>1646</v>
      </c>
      <c r="C929" s="4" t="s">
        <v>3402</v>
      </c>
      <c r="D929" s="18" t="s">
        <v>3403</v>
      </c>
    </row>
    <row r="930" customFormat="false" ht="12.75" hidden="false" customHeight="false" outlineLevel="0" collapsed="false">
      <c r="A930" s="17" t="n">
        <v>924</v>
      </c>
      <c r="B930" s="17" t="n">
        <v>1591</v>
      </c>
      <c r="C930" s="4" t="s">
        <v>3404</v>
      </c>
      <c r="D930" s="18" t="s">
        <v>3405</v>
      </c>
    </row>
    <row r="931" customFormat="false" ht="12.75" hidden="false" customHeight="false" outlineLevel="0" collapsed="false">
      <c r="A931" s="17" t="n">
        <v>925</v>
      </c>
      <c r="B931" s="17" t="n">
        <v>176</v>
      </c>
      <c r="C931" s="4" t="s">
        <v>2914</v>
      </c>
      <c r="D931" s="18" t="s">
        <v>2915</v>
      </c>
    </row>
    <row r="932" customFormat="false" ht="12.75" hidden="false" customHeight="false" outlineLevel="0" collapsed="false">
      <c r="A932" s="17" t="n">
        <v>925</v>
      </c>
      <c r="B932" s="17" t="n">
        <v>26</v>
      </c>
      <c r="C932" s="4" t="s">
        <v>2916</v>
      </c>
      <c r="D932" s="18" t="s">
        <v>2915</v>
      </c>
    </row>
    <row r="933" customFormat="false" ht="12.75" hidden="false" customHeight="false" outlineLevel="0" collapsed="false">
      <c r="A933" s="17" t="n">
        <v>927</v>
      </c>
      <c r="B933" s="17" t="n">
        <v>41</v>
      </c>
      <c r="C933" s="4" t="s">
        <v>2919</v>
      </c>
      <c r="D933" s="18" t="s">
        <v>2920</v>
      </c>
    </row>
    <row r="934" customFormat="false" ht="12.75" hidden="false" customHeight="false" outlineLevel="0" collapsed="false">
      <c r="A934" s="17" t="n">
        <v>928</v>
      </c>
      <c r="B934" s="17" t="n">
        <v>521</v>
      </c>
      <c r="C934" s="4" t="s">
        <v>2921</v>
      </c>
      <c r="D934" s="18" t="s">
        <v>2922</v>
      </c>
    </row>
    <row r="935" customFormat="false" ht="12.75" hidden="false" customHeight="false" outlineLevel="0" collapsed="false">
      <c r="A935" s="17" t="n">
        <v>929</v>
      </c>
      <c r="B935" s="17" t="n">
        <v>690</v>
      </c>
      <c r="C935" s="4" t="s">
        <v>2923</v>
      </c>
      <c r="D935" s="18" t="s">
        <v>2924</v>
      </c>
    </row>
    <row r="936" customFormat="false" ht="12.75" hidden="false" customHeight="false" outlineLevel="0" collapsed="false">
      <c r="A936" s="17" t="n">
        <v>930</v>
      </c>
      <c r="B936" s="17" t="n">
        <v>596</v>
      </c>
      <c r="C936" s="4" t="s">
        <v>2925</v>
      </c>
      <c r="D936" s="18" t="s">
        <v>2926</v>
      </c>
    </row>
    <row r="937" customFormat="false" ht="12.75" hidden="false" customHeight="false" outlineLevel="0" collapsed="false">
      <c r="A937" s="17" t="n">
        <v>931</v>
      </c>
      <c r="B937" s="17" t="n">
        <v>654</v>
      </c>
      <c r="C937" s="4" t="s">
        <v>2927</v>
      </c>
      <c r="D937" s="18" t="s">
        <v>2928</v>
      </c>
    </row>
    <row r="938" customFormat="false" ht="12.75" hidden="false" customHeight="false" outlineLevel="0" collapsed="false">
      <c r="A938" s="17" t="n">
        <v>932</v>
      </c>
      <c r="B938" s="17" t="n">
        <v>692</v>
      </c>
      <c r="C938" s="4" t="s">
        <v>2929</v>
      </c>
      <c r="D938" s="18" t="s">
        <v>2930</v>
      </c>
    </row>
    <row r="939" customFormat="false" ht="12.75" hidden="false" customHeight="false" outlineLevel="0" collapsed="false">
      <c r="A939" s="17" t="n">
        <v>933</v>
      </c>
      <c r="B939" s="17" t="n">
        <v>545</v>
      </c>
      <c r="C939" s="4" t="s">
        <v>2934</v>
      </c>
      <c r="D939" s="18" t="s">
        <v>2935</v>
      </c>
    </row>
    <row r="940" customFormat="false" ht="12.75" hidden="false" customHeight="false" outlineLevel="0" collapsed="false">
      <c r="A940" s="17" t="n">
        <v>934</v>
      </c>
      <c r="B940" s="17" t="n">
        <v>602</v>
      </c>
      <c r="C940" s="4" t="s">
        <v>2936</v>
      </c>
      <c r="D940" s="18" t="s">
        <v>2937</v>
      </c>
    </row>
    <row r="941" customFormat="false" ht="12.75" hidden="false" customHeight="false" outlineLevel="0" collapsed="false">
      <c r="A941" s="17" t="n">
        <v>935</v>
      </c>
      <c r="B941" s="17" t="n">
        <v>1653</v>
      </c>
      <c r="C941" s="4" t="s">
        <v>3406</v>
      </c>
      <c r="D941" s="18" t="s">
        <v>3407</v>
      </c>
    </row>
    <row r="942" customFormat="false" ht="12.75" hidden="false" customHeight="false" outlineLevel="0" collapsed="false">
      <c r="A942" s="17" t="n">
        <v>936</v>
      </c>
      <c r="B942" s="17" t="n">
        <v>762</v>
      </c>
      <c r="C942" s="4" t="s">
        <v>2938</v>
      </c>
      <c r="D942" s="18" t="s">
        <v>2939</v>
      </c>
    </row>
    <row r="943" customFormat="false" ht="12.75" hidden="false" customHeight="false" outlineLevel="0" collapsed="false">
      <c r="A943" s="17" t="n">
        <v>937</v>
      </c>
      <c r="B943" s="17" t="n">
        <v>40</v>
      </c>
      <c r="C943" s="4" t="s">
        <v>2940</v>
      </c>
      <c r="D943" s="18" t="s">
        <v>2941</v>
      </c>
    </row>
    <row r="944" customFormat="false" ht="12.75" hidden="false" customHeight="false" outlineLevel="0" collapsed="false">
      <c r="A944" s="17" t="n">
        <v>938</v>
      </c>
      <c r="B944" s="17" t="n">
        <v>3079</v>
      </c>
      <c r="C944" s="4" t="s">
        <v>2942</v>
      </c>
      <c r="D944" s="18" t="s">
        <v>2943</v>
      </c>
    </row>
    <row r="945" customFormat="false" ht="12.75" hidden="false" customHeight="false" outlineLevel="0" collapsed="false">
      <c r="A945" s="17" t="n">
        <v>939</v>
      </c>
      <c r="B945" s="17" t="n">
        <v>3516</v>
      </c>
      <c r="C945" s="4" t="s">
        <v>3408</v>
      </c>
      <c r="D945" s="18" t="s">
        <v>3409</v>
      </c>
    </row>
    <row r="946" customFormat="false" ht="12.75" hidden="false" customHeight="false" outlineLevel="0" collapsed="false">
      <c r="A946" s="17" t="n">
        <v>940</v>
      </c>
      <c r="B946" s="17" t="n">
        <v>180</v>
      </c>
      <c r="C946" s="4" t="s">
        <v>2946</v>
      </c>
      <c r="D946" s="18" t="s">
        <v>2947</v>
      </c>
    </row>
    <row r="947" customFormat="false" ht="12.75" hidden="false" customHeight="false" outlineLevel="0" collapsed="false">
      <c r="A947" s="17" t="n">
        <v>941</v>
      </c>
      <c r="B947" s="17" t="n">
        <v>668</v>
      </c>
      <c r="C947" s="4" t="s">
        <v>2948</v>
      </c>
      <c r="D947" s="18" t="s">
        <v>2949</v>
      </c>
    </row>
    <row r="948" customFormat="false" ht="12.75" hidden="false" customHeight="false" outlineLevel="0" collapsed="false">
      <c r="A948" s="17" t="n">
        <v>942</v>
      </c>
      <c r="B948" s="17" t="n">
        <v>74</v>
      </c>
      <c r="C948" s="4" t="s">
        <v>2950</v>
      </c>
      <c r="D948" s="18" t="s">
        <v>2951</v>
      </c>
    </row>
    <row r="949" customFormat="false" ht="12.75" hidden="false" customHeight="false" outlineLevel="0" collapsed="false">
      <c r="A949" s="17" t="n">
        <v>943</v>
      </c>
      <c r="B949" s="17" t="n">
        <v>3044</v>
      </c>
      <c r="C949" s="4" t="s">
        <v>2952</v>
      </c>
      <c r="D949" s="18" t="s">
        <v>2953</v>
      </c>
    </row>
    <row r="950" customFormat="false" ht="12.75" hidden="false" customHeight="false" outlineLevel="0" collapsed="false">
      <c r="A950" s="17" t="n">
        <v>944</v>
      </c>
      <c r="B950" s="17" t="n">
        <v>42</v>
      </c>
      <c r="C950" s="4" t="s">
        <v>2954</v>
      </c>
      <c r="D950" s="18" t="s">
        <v>2955</v>
      </c>
    </row>
    <row r="951" customFormat="false" ht="12.75" hidden="false" customHeight="false" outlineLevel="0" collapsed="false">
      <c r="A951" s="17" t="n">
        <v>944</v>
      </c>
      <c r="B951" s="17" t="n">
        <v>515</v>
      </c>
      <c r="C951" s="4" t="s">
        <v>2956</v>
      </c>
      <c r="D951" s="18" t="s">
        <v>2955</v>
      </c>
    </row>
    <row r="952" customFormat="false" ht="12.75" hidden="false" customHeight="false" outlineLevel="0" collapsed="false">
      <c r="A952" s="17" t="n">
        <v>946</v>
      </c>
      <c r="B952" s="17" t="n">
        <v>785</v>
      </c>
      <c r="C952" s="4" t="s">
        <v>2957</v>
      </c>
      <c r="D952" s="18" t="s">
        <v>2958</v>
      </c>
    </row>
    <row r="953" customFormat="false" ht="12.75" hidden="false" customHeight="false" outlineLevel="0" collapsed="false">
      <c r="A953" s="17" t="n">
        <v>947</v>
      </c>
      <c r="B953" s="17" t="n">
        <v>157</v>
      </c>
      <c r="C953" s="4" t="s">
        <v>2959</v>
      </c>
      <c r="D953" s="18" t="s">
        <v>2960</v>
      </c>
    </row>
    <row r="954" customFormat="false" ht="12.75" hidden="false" customHeight="false" outlineLevel="0" collapsed="false">
      <c r="A954" s="17" t="n">
        <v>948</v>
      </c>
      <c r="B954" s="17" t="n">
        <v>286</v>
      </c>
      <c r="C954" s="4" t="s">
        <v>2961</v>
      </c>
      <c r="D954" s="18" t="s">
        <v>2962</v>
      </c>
    </row>
    <row r="955" customFormat="false" ht="12.75" hidden="false" customHeight="false" outlineLevel="0" collapsed="false">
      <c r="A955" s="17" t="n">
        <v>949</v>
      </c>
      <c r="B955" s="17" t="n">
        <v>721</v>
      </c>
      <c r="C955" s="4" t="s">
        <v>2969</v>
      </c>
      <c r="D955" s="18" t="s">
        <v>2968</v>
      </c>
    </row>
    <row r="956" customFormat="false" ht="12.75" hidden="false" customHeight="false" outlineLevel="0" collapsed="false">
      <c r="A956" s="17" t="n">
        <v>950</v>
      </c>
      <c r="B956" s="17" t="n">
        <v>259</v>
      </c>
      <c r="C956" s="4" t="s">
        <v>2974</v>
      </c>
      <c r="D956" s="18" t="s">
        <v>2975</v>
      </c>
    </row>
    <row r="957" customFormat="false" ht="12.75" hidden="false" customHeight="false" outlineLevel="0" collapsed="false">
      <c r="A957" s="17" t="n">
        <v>951</v>
      </c>
      <c r="B957" s="17" t="n">
        <v>1519</v>
      </c>
      <c r="C957" s="4" t="s">
        <v>3410</v>
      </c>
      <c r="D957" s="18" t="s">
        <v>3411</v>
      </c>
    </row>
    <row r="958" customFormat="false" ht="12.75" hidden="false" customHeight="false" outlineLevel="0" collapsed="false">
      <c r="A958" s="17" t="n">
        <v>952</v>
      </c>
      <c r="B958" s="17" t="n">
        <v>55</v>
      </c>
      <c r="C958" s="4" t="s">
        <v>2976</v>
      </c>
      <c r="D958" s="18" t="s">
        <v>2977</v>
      </c>
    </row>
    <row r="959" customFormat="false" ht="12.75" hidden="false" customHeight="false" outlineLevel="0" collapsed="false">
      <c r="A959" s="17" t="n">
        <v>953</v>
      </c>
      <c r="B959" s="17" t="n">
        <v>272</v>
      </c>
      <c r="C959" s="4" t="s">
        <v>2978</v>
      </c>
      <c r="D959" s="18" t="s">
        <v>2979</v>
      </c>
    </row>
    <row r="960" customFormat="false" ht="12.75" hidden="false" customHeight="false" outlineLevel="0" collapsed="false">
      <c r="A960" s="17" t="n">
        <v>954</v>
      </c>
      <c r="B960" s="17" t="n">
        <v>779</v>
      </c>
      <c r="C960" s="4" t="s">
        <v>2984</v>
      </c>
      <c r="D960" s="18" t="s">
        <v>2983</v>
      </c>
    </row>
    <row r="961" customFormat="false" ht="12.75" hidden="false" customHeight="false" outlineLevel="0" collapsed="false">
      <c r="A961" s="17" t="n">
        <v>955</v>
      </c>
      <c r="B961" s="17" t="n">
        <v>67</v>
      </c>
      <c r="C961" s="4" t="s">
        <v>2985</v>
      </c>
      <c r="D961" s="18" t="s">
        <v>2986</v>
      </c>
    </row>
    <row r="962" customFormat="false" ht="12.75" hidden="false" customHeight="false" outlineLevel="0" collapsed="false">
      <c r="A962" s="17" t="n">
        <v>956</v>
      </c>
      <c r="B962" s="17" t="n">
        <v>244</v>
      </c>
      <c r="C962" s="4" t="s">
        <v>2987</v>
      </c>
      <c r="D962" s="18" t="s">
        <v>2988</v>
      </c>
    </row>
    <row r="963" customFormat="false" ht="12.75" hidden="false" customHeight="false" outlineLevel="0" collapsed="false">
      <c r="A963" s="17" t="n">
        <v>957</v>
      </c>
      <c r="B963" s="17" t="n">
        <v>729</v>
      </c>
      <c r="C963" s="4" t="s">
        <v>2989</v>
      </c>
      <c r="D963" s="18" t="s">
        <v>2990</v>
      </c>
    </row>
    <row r="964" customFormat="false" ht="12.75" hidden="false" customHeight="false" outlineLevel="0" collapsed="false">
      <c r="A964" s="17" t="n">
        <v>958</v>
      </c>
      <c r="B964" s="17" t="n">
        <v>143</v>
      </c>
      <c r="C964" s="4" t="s">
        <v>2993</v>
      </c>
      <c r="D964" s="18" t="s">
        <v>2994</v>
      </c>
    </row>
    <row r="965" customFormat="false" ht="12.75" hidden="false" customHeight="false" outlineLevel="0" collapsed="false">
      <c r="A965" s="17" t="n">
        <v>958</v>
      </c>
      <c r="B965" s="17" t="n">
        <v>557</v>
      </c>
      <c r="C965" s="4" t="s">
        <v>2995</v>
      </c>
      <c r="D965" s="18" t="s">
        <v>2994</v>
      </c>
    </row>
    <row r="966" customFormat="false" ht="12.75" hidden="false" customHeight="false" outlineLevel="0" collapsed="false">
      <c r="A966" s="17" t="n">
        <v>960</v>
      </c>
      <c r="B966" s="17" t="n">
        <v>716</v>
      </c>
      <c r="C966" s="4" t="s">
        <v>2996</v>
      </c>
      <c r="D966" s="18" t="s">
        <v>2997</v>
      </c>
    </row>
    <row r="967" customFormat="false" ht="12.75" hidden="false" customHeight="false" outlineLevel="0" collapsed="false">
      <c r="A967" s="17" t="n">
        <v>961</v>
      </c>
      <c r="B967" s="17" t="n">
        <v>75</v>
      </c>
      <c r="C967" s="4" t="s">
        <v>2998</v>
      </c>
      <c r="D967" s="18" t="s">
        <v>2999</v>
      </c>
    </row>
    <row r="968" customFormat="false" ht="12.75" hidden="false" customHeight="false" outlineLevel="0" collapsed="false">
      <c r="A968" s="17" t="n">
        <v>962</v>
      </c>
      <c r="B968" s="17" t="n">
        <v>3011</v>
      </c>
      <c r="C968" s="4" t="s">
        <v>3000</v>
      </c>
      <c r="D968" s="18" t="s">
        <v>3001</v>
      </c>
    </row>
    <row r="969" customFormat="false" ht="12.75" hidden="false" customHeight="false" outlineLevel="0" collapsed="false">
      <c r="A969" s="17" t="n">
        <v>963</v>
      </c>
      <c r="B969" s="17" t="n">
        <v>70</v>
      </c>
      <c r="C969" s="4" t="s">
        <v>3002</v>
      </c>
      <c r="D969" s="18" t="s">
        <v>3003</v>
      </c>
    </row>
    <row r="970" customFormat="false" ht="12.75" hidden="false" customHeight="false" outlineLevel="0" collapsed="false">
      <c r="A970" s="17" t="n">
        <v>964</v>
      </c>
      <c r="B970" s="17" t="n">
        <v>756</v>
      </c>
      <c r="C970" s="4" t="s">
        <v>3004</v>
      </c>
      <c r="D970" s="18" t="s">
        <v>3005</v>
      </c>
    </row>
    <row r="971" customFormat="false" ht="12.75" hidden="false" customHeight="false" outlineLevel="0" collapsed="false">
      <c r="A971" s="17" t="n">
        <v>965</v>
      </c>
      <c r="B971" s="17" t="n">
        <v>526</v>
      </c>
      <c r="C971" s="4" t="s">
        <v>3006</v>
      </c>
      <c r="D971" s="18" t="s">
        <v>3007</v>
      </c>
    </row>
    <row r="972" customFormat="false" ht="12.75" hidden="false" customHeight="false" outlineLevel="0" collapsed="false">
      <c r="A972" s="17" t="n">
        <v>966</v>
      </c>
      <c r="B972" s="17" t="n">
        <v>1638</v>
      </c>
      <c r="C972" s="4" t="s">
        <v>3412</v>
      </c>
      <c r="D972" s="18" t="s">
        <v>3413</v>
      </c>
    </row>
    <row r="973" customFormat="false" ht="12.75" hidden="false" customHeight="false" outlineLevel="0" collapsed="false">
      <c r="A973" s="17" t="n">
        <v>967</v>
      </c>
      <c r="B973" s="17" t="n">
        <v>1636</v>
      </c>
      <c r="C973" s="4" t="s">
        <v>3414</v>
      </c>
      <c r="D973" s="18" t="s">
        <v>3415</v>
      </c>
    </row>
    <row r="974" customFormat="false" ht="12.75" hidden="false" customHeight="false" outlineLevel="0" collapsed="false">
      <c r="A974" s="17" t="n">
        <v>968</v>
      </c>
      <c r="B974" s="17" t="n">
        <v>708</v>
      </c>
      <c r="C974" s="4" t="s">
        <v>3012</v>
      </c>
      <c r="D974" s="18" t="s">
        <v>3011</v>
      </c>
    </row>
    <row r="975" customFormat="false" ht="12.75" hidden="false" customHeight="false" outlineLevel="0" collapsed="false">
      <c r="A975" s="17" t="n">
        <v>969</v>
      </c>
      <c r="B975" s="17" t="n">
        <v>3070</v>
      </c>
      <c r="C975" s="4" t="s">
        <v>3013</v>
      </c>
      <c r="D975" s="18" t="s">
        <v>3014</v>
      </c>
    </row>
    <row r="976" customFormat="false" ht="12.75" hidden="false" customHeight="false" outlineLevel="0" collapsed="false">
      <c r="A976" s="17" t="n">
        <v>970</v>
      </c>
      <c r="B976" s="17" t="n">
        <v>753</v>
      </c>
      <c r="C976" s="4" t="s">
        <v>3015</v>
      </c>
      <c r="D976" s="18" t="s">
        <v>3016</v>
      </c>
    </row>
    <row r="977" customFormat="false" ht="12.75" hidden="false" customHeight="false" outlineLevel="0" collapsed="false">
      <c r="A977" s="17" t="n">
        <v>971</v>
      </c>
      <c r="B977" s="17" t="n">
        <v>1637</v>
      </c>
      <c r="C977" s="4" t="s">
        <v>3416</v>
      </c>
      <c r="D977" s="18" t="s">
        <v>3417</v>
      </c>
    </row>
    <row r="978" customFormat="false" ht="12.75" hidden="false" customHeight="false" outlineLevel="0" collapsed="false">
      <c r="A978" s="17" t="n">
        <v>972</v>
      </c>
      <c r="B978" s="17" t="n">
        <v>1647</v>
      </c>
      <c r="C978" s="4" t="s">
        <v>3418</v>
      </c>
      <c r="D978" s="18" t="s">
        <v>3419</v>
      </c>
    </row>
    <row r="979" customFormat="false" ht="12.75" hidden="false" customHeight="false" outlineLevel="0" collapsed="false">
      <c r="A979" s="17" t="n">
        <v>973</v>
      </c>
      <c r="B979" s="17" t="n">
        <v>664</v>
      </c>
      <c r="C979" s="4" t="s">
        <v>3017</v>
      </c>
      <c r="D979" s="18" t="s">
        <v>3018</v>
      </c>
    </row>
    <row r="980" customFormat="false" ht="12.75" hidden="false" customHeight="false" outlineLevel="0" collapsed="false">
      <c r="A980" s="17" t="n">
        <v>974</v>
      </c>
      <c r="B980" s="17" t="n">
        <v>722</v>
      </c>
      <c r="C980" s="4" t="s">
        <v>3019</v>
      </c>
      <c r="D980" s="18" t="s">
        <v>3020</v>
      </c>
    </row>
    <row r="981" customFormat="false" ht="12.75" hidden="false" customHeight="false" outlineLevel="0" collapsed="false">
      <c r="A981" s="17" t="n">
        <v>975</v>
      </c>
      <c r="B981" s="17" t="n">
        <v>345</v>
      </c>
      <c r="C981" s="4" t="s">
        <v>3023</v>
      </c>
      <c r="D981" s="18" t="s">
        <v>3024</v>
      </c>
    </row>
    <row r="982" customFormat="false" ht="12.75" hidden="false" customHeight="false" outlineLevel="0" collapsed="false">
      <c r="A982" s="17" t="n">
        <v>976</v>
      </c>
      <c r="B982" s="17" t="n">
        <v>726</v>
      </c>
      <c r="C982" s="4" t="s">
        <v>3025</v>
      </c>
      <c r="D982" s="18" t="s">
        <v>3026</v>
      </c>
    </row>
    <row r="983" customFormat="false" ht="12.75" hidden="false" customHeight="false" outlineLevel="0" collapsed="false">
      <c r="A983" s="17" t="n">
        <v>977</v>
      </c>
      <c r="B983" s="17" t="n">
        <v>767</v>
      </c>
      <c r="C983" s="4" t="s">
        <v>3027</v>
      </c>
      <c r="D983" s="18" t="s">
        <v>3028</v>
      </c>
    </row>
    <row r="984" customFormat="false" ht="12.75" hidden="false" customHeight="false" outlineLevel="0" collapsed="false">
      <c r="A984" s="17" t="n">
        <v>978</v>
      </c>
      <c r="B984" s="17" t="n">
        <v>105</v>
      </c>
      <c r="C984" s="4" t="s">
        <v>3031</v>
      </c>
      <c r="D984" s="18" t="s">
        <v>3032</v>
      </c>
    </row>
    <row r="985" customFormat="false" ht="12.75" hidden="false" customHeight="false" outlineLevel="0" collapsed="false">
      <c r="A985" s="17" t="n">
        <v>979</v>
      </c>
      <c r="B985" s="17" t="n">
        <v>330</v>
      </c>
      <c r="C985" s="4" t="s">
        <v>3033</v>
      </c>
      <c r="D985" s="18" t="s">
        <v>3034</v>
      </c>
    </row>
    <row r="986" customFormat="false" ht="12.75" hidden="false" customHeight="false" outlineLevel="0" collapsed="false">
      <c r="A986" s="17" t="n">
        <v>980</v>
      </c>
      <c r="B986" s="17" t="n">
        <v>49</v>
      </c>
      <c r="C986" s="4" t="s">
        <v>3039</v>
      </c>
      <c r="D986" s="18" t="s">
        <v>3040</v>
      </c>
    </row>
    <row r="987" customFormat="false" ht="12.75" hidden="false" customHeight="false" outlineLevel="0" collapsed="false">
      <c r="A987" s="17" t="n">
        <v>981</v>
      </c>
      <c r="B987" s="17" t="n">
        <v>276</v>
      </c>
      <c r="C987" s="4" t="s">
        <v>3041</v>
      </c>
      <c r="D987" s="18" t="s">
        <v>3042</v>
      </c>
    </row>
    <row r="988" customFormat="false" ht="12.75" hidden="false" customHeight="false" outlineLevel="0" collapsed="false">
      <c r="A988" s="17" t="n">
        <v>982</v>
      </c>
      <c r="B988" s="17" t="n">
        <v>192</v>
      </c>
      <c r="C988" s="4" t="s">
        <v>3045</v>
      </c>
      <c r="D988" s="18" t="s">
        <v>3046</v>
      </c>
    </row>
    <row r="989" customFormat="false" ht="12.75" hidden="false" customHeight="false" outlineLevel="0" collapsed="false">
      <c r="A989" s="17" t="n">
        <v>983</v>
      </c>
      <c r="B989" s="17" t="n">
        <v>64</v>
      </c>
      <c r="C989" s="4" t="s">
        <v>3047</v>
      </c>
      <c r="D989" s="18" t="s">
        <v>3048</v>
      </c>
    </row>
    <row r="990" customFormat="false" ht="12.75" hidden="false" customHeight="false" outlineLevel="0" collapsed="false">
      <c r="A990" s="17" t="n">
        <v>984</v>
      </c>
      <c r="B990" s="17" t="n">
        <v>616</v>
      </c>
      <c r="C990" s="4" t="s">
        <v>3049</v>
      </c>
      <c r="D990" s="18" t="s">
        <v>3050</v>
      </c>
    </row>
    <row r="991" customFormat="false" ht="12.75" hidden="false" customHeight="false" outlineLevel="0" collapsed="false">
      <c r="A991" s="17" t="n">
        <v>985</v>
      </c>
      <c r="B991" s="17" t="n">
        <v>155</v>
      </c>
      <c r="C991" s="4" t="s">
        <v>3051</v>
      </c>
      <c r="D991" s="18" t="s">
        <v>3052</v>
      </c>
    </row>
    <row r="992" customFormat="false" ht="12.75" hidden="false" customHeight="false" outlineLevel="0" collapsed="false">
      <c r="A992" s="17" t="n">
        <v>986</v>
      </c>
      <c r="B992" s="17" t="n">
        <v>234</v>
      </c>
      <c r="C992" s="4" t="s">
        <v>3054</v>
      </c>
      <c r="D992" s="18" t="s">
        <v>3055</v>
      </c>
    </row>
    <row r="993" customFormat="false" ht="12.75" hidden="false" customHeight="false" outlineLevel="0" collapsed="false">
      <c r="A993" s="17" t="n">
        <v>987</v>
      </c>
      <c r="B993" s="17" t="n">
        <v>586</v>
      </c>
      <c r="C993" s="4" t="s">
        <v>3056</v>
      </c>
      <c r="D993" s="18" t="s">
        <v>3057</v>
      </c>
    </row>
    <row r="994" customFormat="false" ht="12.75" hidden="false" customHeight="false" outlineLevel="0" collapsed="false">
      <c r="A994" s="17" t="n">
        <v>988</v>
      </c>
      <c r="B994" s="17" t="n">
        <v>1623</v>
      </c>
      <c r="C994" s="4" t="s">
        <v>3420</v>
      </c>
      <c r="D994" s="18" t="s">
        <v>3421</v>
      </c>
    </row>
    <row r="995" customFormat="false" ht="12.75" hidden="false" customHeight="false" outlineLevel="0" collapsed="false">
      <c r="A995" s="17" t="n">
        <v>989</v>
      </c>
      <c r="B995" s="17" t="n">
        <v>581</v>
      </c>
      <c r="C995" s="4" t="s">
        <v>3058</v>
      </c>
      <c r="D995" s="18" t="s">
        <v>3059</v>
      </c>
    </row>
    <row r="996" customFormat="false" ht="12.75" hidden="false" customHeight="false" outlineLevel="0" collapsed="false">
      <c r="A996" s="17" t="n">
        <v>990</v>
      </c>
      <c r="B996" s="17" t="n">
        <v>158</v>
      </c>
      <c r="C996" s="4" t="s">
        <v>3060</v>
      </c>
      <c r="D996" s="18" t="s">
        <v>3061</v>
      </c>
    </row>
    <row r="997" customFormat="false" ht="12.75" hidden="false" customHeight="false" outlineLevel="0" collapsed="false">
      <c r="A997" s="17" t="n">
        <v>991</v>
      </c>
      <c r="B997" s="17" t="n">
        <v>502</v>
      </c>
      <c r="C997" s="4" t="s">
        <v>3062</v>
      </c>
      <c r="D997" s="18" t="s">
        <v>3063</v>
      </c>
    </row>
    <row r="998" customFormat="false" ht="12.75" hidden="false" customHeight="false" outlineLevel="0" collapsed="false">
      <c r="A998" s="17" t="n">
        <v>992</v>
      </c>
      <c r="B998" s="17" t="n">
        <v>39</v>
      </c>
      <c r="C998" s="4" t="s">
        <v>3064</v>
      </c>
      <c r="D998" s="18" t="s">
        <v>3065</v>
      </c>
    </row>
    <row r="999" customFormat="false" ht="12.75" hidden="false" customHeight="false" outlineLevel="0" collapsed="false">
      <c r="A999" s="17" t="n">
        <v>993</v>
      </c>
      <c r="B999" s="17" t="n">
        <v>1528</v>
      </c>
      <c r="C999" s="4" t="s">
        <v>3422</v>
      </c>
      <c r="D999" s="18" t="s">
        <v>3423</v>
      </c>
    </row>
    <row r="1000" customFormat="false" ht="12.75" hidden="false" customHeight="false" outlineLevel="0" collapsed="false">
      <c r="A1000" s="17" t="n">
        <v>994</v>
      </c>
      <c r="B1000" s="17" t="n">
        <v>774</v>
      </c>
      <c r="C1000" s="4" t="s">
        <v>3066</v>
      </c>
      <c r="D1000" s="18" t="s">
        <v>3067</v>
      </c>
    </row>
    <row r="1001" customFormat="false" ht="12.75" hidden="false" customHeight="false" outlineLevel="0" collapsed="false">
      <c r="A1001" s="17" t="n">
        <v>995</v>
      </c>
      <c r="B1001" s="17" t="n">
        <v>197</v>
      </c>
      <c r="C1001" s="4" t="s">
        <v>3070</v>
      </c>
      <c r="D1001" s="18" t="s">
        <v>3071</v>
      </c>
    </row>
    <row r="1002" customFormat="false" ht="12.75" hidden="false" customHeight="false" outlineLevel="0" collapsed="false">
      <c r="A1002" s="17" t="n">
        <v>996</v>
      </c>
      <c r="B1002" s="17" t="n">
        <v>763</v>
      </c>
      <c r="C1002" s="4" t="s">
        <v>3074</v>
      </c>
      <c r="D1002" s="18" t="s">
        <v>3075</v>
      </c>
    </row>
    <row r="1003" customFormat="false" ht="12.75" hidden="false" customHeight="false" outlineLevel="0" collapsed="false">
      <c r="A1003" s="17" t="n">
        <v>997</v>
      </c>
      <c r="B1003" s="17" t="n">
        <v>349</v>
      </c>
      <c r="C1003" s="4" t="s">
        <v>3076</v>
      </c>
      <c r="D1003" s="18" t="s">
        <v>3077</v>
      </c>
    </row>
    <row r="1004" customFormat="false" ht="12.75" hidden="false" customHeight="false" outlineLevel="0" collapsed="false">
      <c r="A1004" s="17" t="n">
        <v>997</v>
      </c>
      <c r="B1004" s="17" t="n">
        <v>453</v>
      </c>
      <c r="C1004" s="4" t="s">
        <v>3078</v>
      </c>
      <c r="D1004" s="18" t="s">
        <v>3077</v>
      </c>
    </row>
    <row r="1005" customFormat="false" ht="12.75" hidden="false" customHeight="false" outlineLevel="0" collapsed="false">
      <c r="A1005" s="17" t="n">
        <v>999</v>
      </c>
      <c r="B1005" s="17" t="n">
        <v>3086</v>
      </c>
      <c r="C1005" s="4" t="s">
        <v>3079</v>
      </c>
      <c r="D1005" s="18" t="s">
        <v>3080</v>
      </c>
    </row>
    <row r="1006" customFormat="false" ht="12.75" hidden="false" customHeight="false" outlineLevel="0" collapsed="false">
      <c r="A1006" s="17" t="n">
        <v>1000</v>
      </c>
      <c r="B1006" s="17" t="n">
        <v>294</v>
      </c>
      <c r="C1006" s="4" t="s">
        <v>3081</v>
      </c>
      <c r="D1006" s="18" t="s">
        <v>3082</v>
      </c>
    </row>
    <row r="1007" customFormat="false" ht="12.75" hidden="false" customHeight="false" outlineLevel="0" collapsed="false">
      <c r="A1007" s="17" t="n">
        <v>1001</v>
      </c>
      <c r="B1007" s="17" t="n">
        <v>3082</v>
      </c>
      <c r="C1007" s="4" t="s">
        <v>3085</v>
      </c>
      <c r="D1007" s="18" t="s">
        <v>3084</v>
      </c>
    </row>
    <row r="1008" customFormat="false" ht="12.75" hidden="false" customHeight="false" outlineLevel="0" collapsed="false">
      <c r="A1008" s="17" t="n">
        <v>1002</v>
      </c>
      <c r="B1008" s="17" t="n">
        <v>1513</v>
      </c>
      <c r="C1008" s="4" t="s">
        <v>3424</v>
      </c>
      <c r="D1008" s="18" t="s">
        <v>3425</v>
      </c>
    </row>
    <row r="1009" customFormat="false" ht="12.75" hidden="false" customHeight="false" outlineLevel="0" collapsed="false">
      <c r="A1009" s="17" t="n">
        <v>1003</v>
      </c>
      <c r="B1009" s="17" t="n">
        <v>657</v>
      </c>
      <c r="C1009" s="4" t="s">
        <v>3086</v>
      </c>
      <c r="D1009" s="18" t="s">
        <v>3087</v>
      </c>
    </row>
    <row r="1010" customFormat="false" ht="12.75" hidden="false" customHeight="false" outlineLevel="0" collapsed="false">
      <c r="A1010" s="17" t="n">
        <v>1004</v>
      </c>
      <c r="B1010" s="17" t="n">
        <v>551</v>
      </c>
      <c r="C1010" s="4" t="s">
        <v>3088</v>
      </c>
      <c r="D1010" s="18" t="s">
        <v>3089</v>
      </c>
    </row>
    <row r="1011" customFormat="false" ht="12.75" hidden="false" customHeight="false" outlineLevel="0" collapsed="false">
      <c r="A1011" s="17" t="n">
        <v>1005</v>
      </c>
      <c r="B1011" s="17" t="n">
        <v>365</v>
      </c>
      <c r="C1011" s="4" t="s">
        <v>3092</v>
      </c>
      <c r="D1011" s="18" t="s">
        <v>3093</v>
      </c>
    </row>
    <row r="1012" customFormat="false" ht="12.75" hidden="false" customHeight="false" outlineLevel="0" collapsed="false">
      <c r="A1012" s="17" t="n">
        <v>1006</v>
      </c>
      <c r="B1012" s="17" t="n">
        <v>43</v>
      </c>
      <c r="C1012" s="4" t="s">
        <v>3096</v>
      </c>
      <c r="D1012" s="18" t="s">
        <v>3097</v>
      </c>
    </row>
    <row r="1013" customFormat="false" ht="12.75" hidden="false" customHeight="false" outlineLevel="0" collapsed="false">
      <c r="A1013" s="17" t="n">
        <v>1007</v>
      </c>
      <c r="B1013" s="17" t="n">
        <v>1631</v>
      </c>
      <c r="C1013" s="4" t="s">
        <v>3426</v>
      </c>
      <c r="D1013" s="18" t="s">
        <v>3427</v>
      </c>
    </row>
    <row r="1014" customFormat="false" ht="12.75" hidden="false" customHeight="false" outlineLevel="0" collapsed="false">
      <c r="A1014" s="17" t="n">
        <v>1008</v>
      </c>
      <c r="B1014" s="17" t="n">
        <v>392</v>
      </c>
      <c r="C1014" s="4" t="s">
        <v>3098</v>
      </c>
      <c r="D1014" s="18" t="s">
        <v>3099</v>
      </c>
    </row>
    <row r="1015" customFormat="false" ht="12.75" hidden="false" customHeight="false" outlineLevel="0" collapsed="false">
      <c r="A1015" s="17" t="n">
        <v>1009</v>
      </c>
      <c r="B1015" s="17" t="n">
        <v>262</v>
      </c>
      <c r="C1015" s="4" t="s">
        <v>3102</v>
      </c>
      <c r="D1015" s="18" t="s">
        <v>3103</v>
      </c>
    </row>
    <row r="1016" customFormat="false" ht="12.75" hidden="false" customHeight="false" outlineLevel="0" collapsed="false">
      <c r="A1016" s="17" t="n">
        <v>1010</v>
      </c>
      <c r="B1016" s="17" t="n">
        <v>8</v>
      </c>
      <c r="C1016" s="4" t="s">
        <v>3106</v>
      </c>
      <c r="D1016" s="18" t="s">
        <v>3107</v>
      </c>
    </row>
    <row r="1017" customFormat="false" ht="12.75" hidden="false" customHeight="false" outlineLevel="0" collapsed="false">
      <c r="A1017" s="17" t="n">
        <v>1011</v>
      </c>
      <c r="B1017" s="17" t="n">
        <v>1624</v>
      </c>
      <c r="C1017" s="4" t="s">
        <v>3428</v>
      </c>
      <c r="D1017" s="18" t="s">
        <v>3429</v>
      </c>
    </row>
    <row r="1018" customFormat="false" ht="12.75" hidden="false" customHeight="false" outlineLevel="0" collapsed="false">
      <c r="A1018" s="17" t="n">
        <v>1012</v>
      </c>
      <c r="B1018" s="17" t="n">
        <v>135</v>
      </c>
      <c r="C1018" s="4" t="s">
        <v>3108</v>
      </c>
      <c r="D1018" s="18" t="s">
        <v>3109</v>
      </c>
    </row>
    <row r="1019" customFormat="false" ht="12.75" hidden="false" customHeight="false" outlineLevel="0" collapsed="false">
      <c r="A1019" s="17" t="n">
        <v>1013</v>
      </c>
      <c r="B1019" s="17" t="n">
        <v>629</v>
      </c>
      <c r="C1019" s="4" t="s">
        <v>3112</v>
      </c>
      <c r="D1019" s="18" t="s">
        <v>3113</v>
      </c>
    </row>
    <row r="1020" customFormat="false" ht="12.75" hidden="false" customHeight="false" outlineLevel="0" collapsed="false">
      <c r="A1020" s="17" t="n">
        <v>1014</v>
      </c>
      <c r="B1020" s="17" t="n">
        <v>308</v>
      </c>
      <c r="C1020" s="4" t="s">
        <v>3116</v>
      </c>
      <c r="D1020" s="18" t="s">
        <v>3117</v>
      </c>
    </row>
    <row r="1021" customFormat="false" ht="12.75" hidden="false" customHeight="false" outlineLevel="0" collapsed="false">
      <c r="A1021" s="17" t="n">
        <v>1015</v>
      </c>
      <c r="B1021" s="17" t="n">
        <v>730</v>
      </c>
      <c r="C1021" s="4" t="s">
        <v>3118</v>
      </c>
      <c r="D1021" s="18" t="s">
        <v>3119</v>
      </c>
    </row>
    <row r="1022" customFormat="false" ht="12.75" hidden="false" customHeight="false" outlineLevel="0" collapsed="false">
      <c r="A1022" s="17" t="n">
        <v>1016</v>
      </c>
      <c r="B1022" s="17" t="n">
        <v>449</v>
      </c>
      <c r="C1022" s="4" t="s">
        <v>3120</v>
      </c>
      <c r="D1022" s="18" t="s">
        <v>3121</v>
      </c>
    </row>
    <row r="1023" customFormat="false" ht="12.75" hidden="false" customHeight="false" outlineLevel="0" collapsed="false">
      <c r="A1023" s="17" t="n">
        <v>1017</v>
      </c>
      <c r="B1023" s="17" t="n">
        <v>53</v>
      </c>
      <c r="C1023" s="4" t="s">
        <v>3124</v>
      </c>
      <c r="D1023" s="18" t="s">
        <v>3125</v>
      </c>
    </row>
    <row r="1024" customFormat="false" ht="12.75" hidden="false" customHeight="false" outlineLevel="0" collapsed="false">
      <c r="A1024" s="17" t="n">
        <v>1018</v>
      </c>
      <c r="B1024" s="17" t="n">
        <v>704</v>
      </c>
      <c r="C1024" s="4" t="s">
        <v>3130</v>
      </c>
      <c r="D1024" s="18" t="s">
        <v>3131</v>
      </c>
    </row>
    <row r="1025" customFormat="false" ht="12.75" hidden="false" customHeight="false" outlineLevel="0" collapsed="false">
      <c r="A1025" s="17" t="n">
        <v>1019</v>
      </c>
      <c r="B1025" s="17" t="n">
        <v>170</v>
      </c>
      <c r="C1025" s="4" t="s">
        <v>3132</v>
      </c>
      <c r="D1025" s="18" t="s">
        <v>3133</v>
      </c>
    </row>
    <row r="1026" customFormat="false" ht="12.75" hidden="false" customHeight="false" outlineLevel="0" collapsed="false">
      <c r="A1026" s="17" t="n">
        <v>1020</v>
      </c>
      <c r="B1026" s="17" t="n">
        <v>1630</v>
      </c>
      <c r="C1026" s="4" t="s">
        <v>3430</v>
      </c>
      <c r="D1026" s="18" t="s">
        <v>3431</v>
      </c>
    </row>
    <row r="1027" customFormat="false" ht="12.75" hidden="false" customHeight="false" outlineLevel="0" collapsed="false">
      <c r="A1027" s="17" t="n">
        <v>1021</v>
      </c>
      <c r="B1027" s="17" t="n">
        <v>539</v>
      </c>
      <c r="C1027" s="4" t="s">
        <v>3134</v>
      </c>
      <c r="D1027" s="18" t="s">
        <v>3135</v>
      </c>
    </row>
    <row r="1028" customFormat="false" ht="12.75" hidden="false" customHeight="false" outlineLevel="0" collapsed="false">
      <c r="A1028" s="17" t="n">
        <v>1022</v>
      </c>
      <c r="B1028" s="17" t="n">
        <v>1605</v>
      </c>
      <c r="C1028" s="4" t="s">
        <v>3432</v>
      </c>
      <c r="D1028" s="18" t="s">
        <v>3433</v>
      </c>
    </row>
    <row r="1029" customFormat="false" ht="12.75" hidden="false" customHeight="false" outlineLevel="0" collapsed="false">
      <c r="A1029" s="17" t="n">
        <v>1023</v>
      </c>
      <c r="B1029" s="17" t="n">
        <v>1565</v>
      </c>
      <c r="C1029" s="4" t="s">
        <v>3434</v>
      </c>
      <c r="D1029" s="18" t="s">
        <v>3435</v>
      </c>
    </row>
    <row r="1030" customFormat="false" ht="12.75" hidden="false" customHeight="false" outlineLevel="0" collapsed="false">
      <c r="A1030" s="17" t="n">
        <v>1024</v>
      </c>
      <c r="B1030" s="17" t="n">
        <v>136</v>
      </c>
      <c r="C1030" s="4" t="s">
        <v>3138</v>
      </c>
      <c r="D1030" s="18" t="s">
        <v>3139</v>
      </c>
    </row>
    <row r="1031" customFormat="false" ht="12.75" hidden="false" customHeight="false" outlineLevel="0" collapsed="false">
      <c r="A1031" s="17" t="n">
        <v>1025</v>
      </c>
      <c r="B1031" s="17" t="n">
        <v>517</v>
      </c>
      <c r="C1031" s="4" t="s">
        <v>3140</v>
      </c>
      <c r="D1031" s="18" t="s">
        <v>3141</v>
      </c>
    </row>
    <row r="1032" customFormat="false" ht="12.75" hidden="false" customHeight="false" outlineLevel="0" collapsed="false">
      <c r="A1032" s="17" t="n">
        <v>1026</v>
      </c>
      <c r="B1032" s="17" t="n">
        <v>1645</v>
      </c>
      <c r="C1032" s="4" t="s">
        <v>3436</v>
      </c>
      <c r="D1032" s="33" t="n">
        <v>40117</v>
      </c>
    </row>
    <row r="1033" customFormat="false" ht="12.75" hidden="false" customHeight="false" outlineLevel="0" collapsed="false">
      <c r="A1033" s="17" t="n">
        <v>1027</v>
      </c>
      <c r="B1033" s="17" t="n">
        <v>740</v>
      </c>
      <c r="C1033" s="4" t="s">
        <v>3144</v>
      </c>
      <c r="D1033" s="18" t="s">
        <v>3145</v>
      </c>
    </row>
    <row r="1034" customFormat="false" ht="12.75" hidden="false" customHeight="false" outlineLevel="0" collapsed="false">
      <c r="A1034" s="17" t="n">
        <v>1028</v>
      </c>
      <c r="B1034" s="17" t="n">
        <v>1599</v>
      </c>
      <c r="C1034" s="4" t="s">
        <v>3437</v>
      </c>
      <c r="D1034" s="33" t="n">
        <v>39930</v>
      </c>
    </row>
    <row r="1035" customFormat="false" ht="12.75" hidden="false" customHeight="false" outlineLevel="0" collapsed="false">
      <c r="A1035" s="17" t="n">
        <v>1029</v>
      </c>
      <c r="B1035" s="17" t="n">
        <v>745</v>
      </c>
      <c r="C1035" s="4" t="s">
        <v>3152</v>
      </c>
      <c r="D1035" s="18" t="s">
        <v>3153</v>
      </c>
    </row>
    <row r="1036" customFormat="false" ht="12.75" hidden="false" customHeight="false" outlineLevel="0" collapsed="false">
      <c r="A1036" s="17" t="n">
        <v>1030</v>
      </c>
      <c r="B1036" s="17" t="n">
        <v>609</v>
      </c>
      <c r="C1036" s="4" t="s">
        <v>3154</v>
      </c>
      <c r="D1036" s="18" t="s">
        <v>3155</v>
      </c>
    </row>
  </sheetData>
  <mergeCells count="2">
    <mergeCell ref="F6:J9"/>
    <mergeCell ref="F11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19:39:41Z</dcterms:created>
  <dc:creator>Neecola</dc:creator>
  <dc:description/>
  <dc:language>en-US</dc:language>
  <cp:lastModifiedBy>Neecola</cp:lastModifiedBy>
  <dcterms:modified xsi:type="dcterms:W3CDTF">2009-07-16T15:01:48Z</dcterms:modified>
  <cp:revision>0</cp:revision>
  <dc:subject/>
  <dc:title/>
</cp:coreProperties>
</file>